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8"/>
  </bookViews>
  <sheets>
    <sheet name="NDPL" sheetId="1" state="visible" r:id="rId2"/>
    <sheet name="BRPL" sheetId="2" state="visible" r:id="rId3"/>
    <sheet name="BYPL" sheetId="3" state="visible" r:id="rId4"/>
    <sheet name="NDMC" sheetId="4" state="visible" r:id="rId5"/>
    <sheet name="MES" sheetId="5" state="visible" r:id="rId6"/>
    <sheet name="Railway" sheetId="6" state="visible" r:id="rId7"/>
    <sheet name="ROHTAK ROAD" sheetId="7" state="visible" r:id="rId8"/>
    <sheet name="STEPPED UP GENCO" sheetId="8" state="visible" r:id="rId9"/>
    <sheet name="FINAL EX. SUMMARY" sheetId="9" state="visible" r:id="rId10"/>
    <sheet name="Sheet2" sheetId="10" state="visible" r:id="rId11"/>
  </sheets>
  <definedNames>
    <definedName function="false" hidden="false" localSheetId="1" name="_xlnm.Print_Area" vbProcedure="false">BRPL!$A$1:$Q$209</definedName>
    <definedName function="false" hidden="false" localSheetId="2" name="_xlnm.Print_Area" vbProcedure="false">BYPL!$A$1:$Q$175</definedName>
    <definedName function="false" hidden="false" localSheetId="8" name="_xlnm.Print_Area" vbProcedure="false">'FINAL EX. SUMMARY'!$A$1:$Q$41</definedName>
    <definedName function="false" hidden="false" localSheetId="4" name="_xlnm.Print_Area" vbProcedure="false">MES!$A$1:$Q$56</definedName>
    <definedName function="false" hidden="false" localSheetId="3" name="_xlnm.Print_Area" vbProcedure="false">NDMC!$A$1:$X$84</definedName>
    <definedName function="false" hidden="false" localSheetId="0" name="_xlnm.Print_Area" vbProcedure="false">NDPL!$A$1:$Q$176</definedName>
    <definedName function="false" hidden="false" localSheetId="6" name="_xlnm.Print_Area" vbProcedure="false">'ROHTAK ROAD'!$A$1:$Q$43</definedName>
    <definedName function="false" hidden="false" localSheetId="0" name="Excel_BuiltIn__FilterDatabase" vbProcedure="false">NDPL!$A$7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508">
  <si>
    <t xml:space="preserve">DELHI TRANSCO LIMITED</t>
  </si>
  <si>
    <t xml:space="preserve">APRIL-2023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30/04/2023</t>
  </si>
  <si>
    <t xml:space="preserve">INTIAL READING 01/04/2023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Tx.4</t>
  </si>
  <si>
    <t xml:space="preserve">Q0491809</t>
  </si>
  <si>
    <t xml:space="preserve">Secure</t>
  </si>
  <si>
    <t xml:space="preserve">SUBZI MANDI</t>
  </si>
  <si>
    <t xml:space="preserve">Tx.2</t>
  </si>
  <si>
    <t xml:space="preserve">ASSESSMENT FOR 07 DAYS PT DISTURBED PERIOD</t>
  </si>
  <si>
    <t xml:space="preserve">ROHINI</t>
  </si>
  <si>
    <t xml:space="preserve">Tx 1</t>
  </si>
  <si>
    <t xml:space="preserve">Tx.-3</t>
  </si>
  <si>
    <t xml:space="preserve">Tx.-4</t>
  </si>
  <si>
    <t xml:space="preserve">SHALIMAR BAGH</t>
  </si>
  <si>
    <t xml:space="preserve">Tx.-2</t>
  </si>
  <si>
    <t xml:space="preserve">220KV DMRC-1</t>
  </si>
  <si>
    <t xml:space="preserve">220KV DMRC-2</t>
  </si>
  <si>
    <t xml:space="preserve">NARELA</t>
  </si>
  <si>
    <t xml:space="preserve">check meter</t>
  </si>
  <si>
    <t xml:space="preserve">w.e.f 20.04.2023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66KV TX.4</t>
  </si>
  <si>
    <t xml:space="preserve">ROHINI-II</t>
  </si>
  <si>
    <t xml:space="preserve">SGTN</t>
  </si>
  <si>
    <t xml:space="preserve">XF465246</t>
  </si>
  <si>
    <t xml:space="preserve">XF465248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NDPL(+) continue</t>
  </si>
  <si>
    <t xml:space="preserve">DMS</t>
  </si>
  <si>
    <t xml:space="preserve">33KV PANDAV NGR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PHILIPS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REWARI LINE </t>
  </si>
  <si>
    <t xml:space="preserve">PPK-1</t>
  </si>
  <si>
    <t xml:space="preserve">SAGARPUR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66KV DMRC</t>
  </si>
  <si>
    <t xml:space="preserve">66KV NGL. T-OFF MGL P</t>
  </si>
  <si>
    <t xml:space="preserve">NARELA (RAILWAY CKTS)</t>
  </si>
  <si>
    <t xml:space="preserve">66KV RLY Ckt-1</t>
  </si>
  <si>
    <t xml:space="preserve">VISHAL-1</t>
  </si>
  <si>
    <t xml:space="preserve">VISHAL-2</t>
  </si>
  <si>
    <t xml:space="preserve">MAYAPURI</t>
  </si>
  <si>
    <t xml:space="preserve">20MVATX-III</t>
  </si>
  <si>
    <t xml:space="preserve">w.e.f 27.04.2023</t>
  </si>
  <si>
    <t xml:space="preserve">16MVA TX-1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CT changed from 300/5 to 800/1A.</t>
  </si>
  <si>
    <t xml:space="preserve">BAY-37</t>
  </si>
  <si>
    <t xml:space="preserve">BAY-9</t>
  </si>
  <si>
    <t xml:space="preserve">BAY-5 LAJPAT NAGAR</t>
  </si>
  <si>
    <t xml:space="preserve">BAY-38 </t>
  </si>
  <si>
    <t xml:space="preserve">PAAPANKALAN-I</t>
  </si>
  <si>
    <t xml:space="preserve">Tx.5</t>
  </si>
  <si>
    <t xml:space="preserve">PAAPANKALAN-II</t>
  </si>
  <si>
    <t xml:space="preserve">PAAPANKALAN-III</t>
  </si>
  <si>
    <t xml:space="preserve">NAJAFGARH</t>
  </si>
  <si>
    <t xml:space="preserve">R.K.PURAM</t>
  </si>
  <si>
    <t xml:space="preserve">33KV I/C-1</t>
  </si>
  <si>
    <t xml:space="preserve">33KV I/C-2</t>
  </si>
  <si>
    <t xml:space="preserve">66KV I/C-1</t>
  </si>
  <si>
    <t xml:space="preserve">66KV I/C-2</t>
  </si>
  <si>
    <t xml:space="preserve">IMPORT</t>
  </si>
  <si>
    <t xml:space="preserve">NANGLOI-2 (03)  IMP.</t>
  </si>
  <si>
    <t xml:space="preserve">LODHI ROAD</t>
  </si>
  <si>
    <t xml:space="preserve">TUGLAKAB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RIDGE VALLEY</t>
  </si>
  <si>
    <t xml:space="preserve">Tx-1</t>
  </si>
  <si>
    <t xml:space="preserve">Tx-2</t>
  </si>
  <si>
    <t xml:space="preserve">DIAL</t>
  </si>
  <si>
    <t xml:space="preserve">MASJID MOD</t>
  </si>
  <si>
    <t xml:space="preserve">Tx-3</t>
  </si>
  <si>
    <t xml:space="preserve">66KV NANGLOI</t>
  </si>
  <si>
    <t xml:space="preserve">66KV NGL. WATER WORKS</t>
  </si>
  <si>
    <t xml:space="preserve">BAY No 611</t>
  </si>
  <si>
    <t xml:space="preserve">BAY No 612</t>
  </si>
  <si>
    <t xml:space="preserve">66KV Nilothi Ckt-1</t>
  </si>
  <si>
    <t xml:space="preserve">66KV Nilothi Ckt-2</t>
  </si>
  <si>
    <t xml:space="preserve">PARK STREET</t>
  </si>
  <si>
    <t xml:space="preserve">66KV R VALLEY-1</t>
  </si>
  <si>
    <t xml:space="preserve">SARITA VIHAR</t>
  </si>
  <si>
    <t xml:space="preserve">VISHAL </t>
  </si>
  <si>
    <t xml:space="preserve">MAYA PURI -I</t>
  </si>
  <si>
    <t xml:space="preserve">MAYA PURI -II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MUKHERJEE PARK - I</t>
  </si>
  <si>
    <t xml:space="preserve">MUKHERJEE PARK - II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O/G SHANKAR RD.1</t>
  </si>
  <si>
    <t xml:space="preserve">O/G SHANKAR RD.2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I/C from R.Valley at kidwai ngr</t>
  </si>
  <si>
    <t xml:space="preserve">EXCHANGE OF ENERGY 11KV</t>
  </si>
  <si>
    <t xml:space="preserve">EXPORTS</t>
  </si>
  <si>
    <t xml:space="preserve">s</t>
  </si>
  <si>
    <t xml:space="preserve">RIDGE VALLEY (RAILWAY CKTS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w.e.f 14.04.23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upto 17.04.2023</t>
  </si>
  <si>
    <t xml:space="preserve">check meter 17/04-28/04</t>
  </si>
  <si>
    <t xml:space="preserve">w.e.f 28.04.2023</t>
  </si>
  <si>
    <t xml:space="preserve">100 MVA TX.-1</t>
  </si>
  <si>
    <t xml:space="preserve">w.e.f 11.04.2023</t>
  </si>
  <si>
    <t xml:space="preserve">100 MVA TX.-2</t>
  </si>
  <si>
    <t xml:space="preserve">B/C (IMP. TO BYPL)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PREET VIHAR</t>
  </si>
  <si>
    <t xml:space="preserve">DEV NAGAR</t>
  </si>
  <si>
    <t xml:space="preserve">TX.-3 (33KV)</t>
  </si>
  <si>
    <t xml:space="preserve">Q0487636</t>
  </si>
  <si>
    <t xml:space="preserve">TX.-4 (33KV)</t>
  </si>
  <si>
    <t xml:space="preserve">Q0487633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EXPORT TO NORTH from SHASTRI PARK</t>
  </si>
  <si>
    <t xml:space="preserve">FLY OVER</t>
  </si>
  <si>
    <t xml:space="preserve">D.M.S</t>
  </si>
  <si>
    <t xml:space="preserve">FED FROM BYPL (RLY.)</t>
  </si>
  <si>
    <t xml:space="preserve">SADAR</t>
  </si>
  <si>
    <t xml:space="preserve">Q00263400</t>
  </si>
  <si>
    <t xml:space="preserve">SECURE</t>
  </si>
  <si>
    <t xml:space="preserve">AJMERI GATE</t>
  </si>
  <si>
    <t xml:space="preserve">Q00263398</t>
  </si>
  <si>
    <t xml:space="preserve">NDLS</t>
  </si>
  <si>
    <t xml:space="preserve">Q00263402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check meter upto 13.04.23</t>
  </si>
  <si>
    <t xml:space="preserve">w.e.f 13.04.2023</t>
  </si>
  <si>
    <t xml:space="preserve">VIDYUT BHAWAN (exp)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w.e.f 07.03.2023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meter removed  on 27.03.23.CKT not exist now.</t>
  </si>
  <si>
    <t xml:space="preserve">R.R. HOSPITAL</t>
  </si>
  <si>
    <t xml:space="preserve">upto 25.04.23</t>
  </si>
  <si>
    <t xml:space="preserve">check meter 25/04/23-01/05/23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GRAND TOTAL (BSES RPL+NDPL+DTL)</t>
  </si>
  <si>
    <t xml:space="preserve">CUSTOMER-  NORTHERN RAILWAYS</t>
  </si>
  <si>
    <t xml:space="preserve">RAILWAY(+)</t>
  </si>
  <si>
    <t xml:space="preserve">NARELA DSIDC-1</t>
  </si>
  <si>
    <t xml:space="preserve">66KV Rly Ckt-1</t>
  </si>
  <si>
    <t xml:space="preserve">66KV Rly Ckt-2</t>
  </si>
  <si>
    <t xml:space="preserve">TOTAL ENERGY TO Northern Railway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RAMA ROAD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A)</t>
  </si>
  <si>
    <t xml:space="preserve">G.T. </t>
  </si>
  <si>
    <t xml:space="preserve">(66KV ) </t>
  </si>
  <si>
    <t xml:space="preserve">   (EXPORT)</t>
  </si>
  <si>
    <t xml:space="preserve">IBT-I</t>
  </si>
  <si>
    <t xml:space="preserve">kvarh (Lead/lag) </t>
  </si>
  <si>
    <t xml:space="preserve">IBT-2</t>
  </si>
  <si>
    <t xml:space="preserve">Total Generation at GT(IBT1+IBT2) =</t>
  </si>
  <si>
    <t xml:space="preserve">Generation at feeders </t>
  </si>
  <si>
    <t xml:space="preserve">=</t>
  </si>
  <si>
    <t xml:space="preserve">NET REACTIVE ENERGY at GT   =</t>
  </si>
  <si>
    <t xml:space="preserve">Reactive Energy distribution to DISCOMs in proportion to their allocation for GT:</t>
  </si>
  <si>
    <t xml:space="preserve">NDPL        </t>
  </si>
  <si>
    <t xml:space="preserve">(DERC order        =</t>
  </si>
  <si>
    <t xml:space="preserve">%</t>
  </si>
  <si>
    <t xml:space="preserve">BRPL </t>
  </si>
  <si>
    <t xml:space="preserve">BYPL</t>
  </si>
  <si>
    <t xml:space="preserve">NDMC</t>
  </si>
  <si>
    <t xml:space="preserve">MES</t>
  </si>
  <si>
    <t xml:space="preserve">N.Railway</t>
  </si>
  <si>
    <t xml:space="preserve">B)</t>
  </si>
  <si>
    <t xml:space="preserve">MSW BAWANA</t>
  </si>
  <si>
    <t xml:space="preserve">NET REACTIVE ENERGY at MSW BAWANA   =</t>
  </si>
  <si>
    <t xml:space="preserve">Reactive Energy distribution to DISCOMs in proportion to their allocation for MSW-BAWANA:</t>
  </si>
  <si>
    <t xml:space="preserve">C)</t>
  </si>
  <si>
    <t xml:space="preserve">PRAGATI</t>
  </si>
  <si>
    <t xml:space="preserve">(220 KV)</t>
  </si>
  <si>
    <t xml:space="preserve">(EXPORT)</t>
  </si>
  <si>
    <t xml:space="preserve">GT-I</t>
  </si>
  <si>
    <t xml:space="preserve">kvarh (lag) </t>
  </si>
  <si>
    <t xml:space="preserve">GT-II</t>
  </si>
  <si>
    <t xml:space="preserve">STG-III</t>
  </si>
  <si>
    <t xml:space="preserve">NET REACTIVE ENERGY at  PRAGATI =</t>
  </si>
  <si>
    <t xml:space="preserve">Reactive Energy distribution to DISCOMs in proportion to their allocation for PRAGATI :</t>
  </si>
  <si>
    <t xml:space="preserve">D)</t>
  </si>
  <si>
    <t xml:space="preserve">EAST DELHI WASTE - Ghazipur </t>
  </si>
  <si>
    <t xml:space="preserve">E.Delhi Waste GZP</t>
  </si>
  <si>
    <t xml:space="preserve">NET REACTIVE ENERGY at  EDWMP =</t>
  </si>
  <si>
    <t xml:space="preserve">Reactive Energy distribution to DISCOMs in proportion to their Active Energy drawl(week No- 4 FY2023-24)  for EDWMP-GHAZIPUR :</t>
  </si>
  <si>
    <t xml:space="preserve">(ACTIVE ENERGY DRAWL=</t>
  </si>
  <si>
    <t xml:space="preserve">E)</t>
  </si>
  <si>
    <t xml:space="preserve">TEKHAND WASTE TO ENERGY PANT</t>
  </si>
  <si>
    <t xml:space="preserve">Q0473785</t>
  </si>
  <si>
    <t xml:space="preserve">F)</t>
  </si>
  <si>
    <t xml:space="preserve">TOTAL REACTIVE ENRGY DISTRIBUTION OF EACH DISCOM ON DELHI GENERATORS (A+B+C+D+E)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           PERIOD 1st APRIL-2023 TO 30th  APRIL-2023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+</t>
  </si>
  <si>
    <t xml:space="preserve">NET REACTIVE ENERGY TO MES</t>
  </si>
  <si>
    <t xml:space="preserve">NET REACTIVE ENERGY TO N. RAILWAY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Note:-Above Data is provided by DTL Metering Depart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"/>
    <numFmt numFmtId="170" formatCode="0.0000"/>
    <numFmt numFmtId="171" formatCode="0.0"/>
    <numFmt numFmtId="172" formatCode="[$-409]m/d/yyyy"/>
    <numFmt numFmtId="173" formatCode="0.000_);\(0.000\)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5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4.56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9.28"/>
    <col collapsed="false" customWidth="true" hidden="false" outlineLevel="0" max="15" min="15" style="1" width="12.85"/>
    <col collapsed="false" customWidth="true" hidden="false" outlineLevel="0" max="16" min="16" style="1" width="14.28"/>
    <col collapsed="false" customWidth="true" hidden="false" outlineLevel="0" max="17" min="17" style="1" width="18.85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s="3" customFormat="true" ht="14.25" hidden="false" customHeight="true" outlineLevel="0" collapsed="false">
      <c r="A1" s="2" t="s">
        <v>0</v>
      </c>
      <c r="Q1" s="4" t="s">
        <v>1</v>
      </c>
    </row>
    <row r="2" s="6" customFormat="true" ht="14.25" hidden="false" customHeight="true" outlineLevel="0" collapsed="false">
      <c r="A2" s="5" t="s">
        <v>2</v>
      </c>
      <c r="K2" s="7"/>
    </row>
    <row r="3" s="6" customFormat="true" ht="14.25" hidden="false" customHeight="true" outlineLevel="0" collapsed="false">
      <c r="A3" s="8" t="s">
        <v>3</v>
      </c>
      <c r="H3" s="9"/>
    </row>
    <row r="4" s="11" customFormat="true" ht="14.25" hidden="false" customHeight="true" outlineLevel="0" collapsed="false">
      <c r="A4" s="10" t="s">
        <v>4</v>
      </c>
      <c r="G4" s="12"/>
      <c r="H4" s="12"/>
      <c r="I4" s="13" t="s">
        <v>5</v>
      </c>
      <c r="J4" s="12"/>
      <c r="K4" s="12"/>
      <c r="L4" s="12"/>
      <c r="M4" s="12"/>
      <c r="N4" s="13" t="s">
        <v>6</v>
      </c>
      <c r="O4" s="12"/>
      <c r="P4" s="12"/>
    </row>
    <row r="5" s="19" customFormat="true" ht="56.2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13</v>
      </c>
      <c r="H5" s="16" t="s">
        <v>14</v>
      </c>
      <c r="I5" s="16" t="s">
        <v>15</v>
      </c>
      <c r="J5" s="16" t="s">
        <v>16</v>
      </c>
      <c r="K5" s="18" t="s">
        <v>17</v>
      </c>
      <c r="L5" s="17" t="str">
        <f aca="false">G5</f>
        <v>FINAL READING 30/04/2023</v>
      </c>
      <c r="M5" s="16" t="str">
        <f aca="false">H5</f>
        <v>INTIAL READING 01/04/2023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.5" hidden="true" customHeight="true" outlineLevel="0" collapsed="false">
      <c r="A6" s="20"/>
      <c r="B6" s="21"/>
      <c r="C6" s="20"/>
      <c r="D6" s="20"/>
      <c r="E6" s="20"/>
      <c r="F6" s="20"/>
      <c r="L6" s="22"/>
    </row>
    <row r="7" customFormat="false" ht="15.75" hidden="false" customHeight="true" outlineLevel="0" collapsed="false">
      <c r="A7" s="23"/>
      <c r="B7" s="24" t="s">
        <v>19</v>
      </c>
      <c r="C7" s="25"/>
      <c r="D7" s="26"/>
      <c r="E7" s="26"/>
      <c r="F7" s="25"/>
      <c r="G7" s="23"/>
      <c r="H7" s="27"/>
      <c r="I7" s="27"/>
      <c r="J7" s="27"/>
      <c r="K7" s="28"/>
      <c r="L7" s="23"/>
      <c r="M7" s="27"/>
      <c r="N7" s="27"/>
      <c r="O7" s="27"/>
      <c r="P7" s="29"/>
      <c r="Q7" s="30"/>
    </row>
    <row r="8" customFormat="false" ht="16.5" hidden="false" customHeight="true" outlineLevel="0" collapsed="false">
      <c r="A8" s="31" t="n">
        <v>1</v>
      </c>
      <c r="B8" s="32" t="s">
        <v>20</v>
      </c>
      <c r="C8" s="33" t="n">
        <v>4902497</v>
      </c>
      <c r="D8" s="34" t="s">
        <v>21</v>
      </c>
      <c r="E8" s="35" t="s">
        <v>22</v>
      </c>
      <c r="F8" s="33" t="n">
        <v>-1000</v>
      </c>
      <c r="G8" s="31" t="n">
        <v>368</v>
      </c>
      <c r="H8" s="36" t="n">
        <v>367</v>
      </c>
      <c r="I8" s="36" t="n">
        <f aca="false">G8-H8</f>
        <v>1</v>
      </c>
      <c r="J8" s="36" t="n">
        <f aca="false">$F8*I8</f>
        <v>-1000</v>
      </c>
      <c r="K8" s="37" t="n">
        <f aca="false">J8/1000000</f>
        <v>-0.001</v>
      </c>
      <c r="L8" s="31" t="n">
        <v>999367</v>
      </c>
      <c r="M8" s="36" t="n">
        <v>999428</v>
      </c>
      <c r="N8" s="36" t="n">
        <f aca="false">L8-M8</f>
        <v>-61</v>
      </c>
      <c r="O8" s="36" t="n">
        <f aca="false">$F8*N8</f>
        <v>61000</v>
      </c>
      <c r="P8" s="37" t="n">
        <f aca="false">O8/1000000</f>
        <v>0.061</v>
      </c>
      <c r="Q8" s="38"/>
    </row>
    <row r="9" customFormat="false" ht="16.5" hidden="false" customHeight="false" outlineLevel="0" collapsed="false">
      <c r="A9" s="31" t="n">
        <v>2</v>
      </c>
      <c r="B9" s="32" t="s">
        <v>23</v>
      </c>
      <c r="C9" s="33" t="n">
        <v>4864976</v>
      </c>
      <c r="D9" s="34" t="s">
        <v>21</v>
      </c>
      <c r="E9" s="35" t="s">
        <v>22</v>
      </c>
      <c r="F9" s="33" t="n">
        <v>-2000</v>
      </c>
      <c r="G9" s="31" t="n">
        <v>96815</v>
      </c>
      <c r="H9" s="36" t="n">
        <v>95969</v>
      </c>
      <c r="I9" s="36" t="n">
        <f aca="false">G9-H9</f>
        <v>846</v>
      </c>
      <c r="J9" s="36" t="n">
        <f aca="false">$F9*I9</f>
        <v>-1692000</v>
      </c>
      <c r="K9" s="37" t="n">
        <f aca="false">J9/1000000</f>
        <v>-1.692</v>
      </c>
      <c r="L9" s="31" t="n">
        <v>5066</v>
      </c>
      <c r="M9" s="36" t="n">
        <v>5066</v>
      </c>
      <c r="N9" s="36" t="n">
        <f aca="false">L9-M9</f>
        <v>0</v>
      </c>
      <c r="O9" s="36" t="n">
        <f aca="false">$F9*N9</f>
        <v>-0</v>
      </c>
      <c r="P9" s="37" t="n">
        <f aca="false">O9/1000000</f>
        <v>-0</v>
      </c>
      <c r="Q9" s="39"/>
    </row>
    <row r="10" customFormat="false" ht="15.95" hidden="false" customHeight="true" outlineLevel="0" collapsed="false">
      <c r="A10" s="31" t="n">
        <v>3</v>
      </c>
      <c r="B10" s="32" t="s">
        <v>24</v>
      </c>
      <c r="C10" s="33" t="n">
        <v>4864924</v>
      </c>
      <c r="D10" s="34" t="s">
        <v>21</v>
      </c>
      <c r="E10" s="35" t="s">
        <v>22</v>
      </c>
      <c r="F10" s="33" t="n">
        <v>-1000</v>
      </c>
      <c r="G10" s="31" t="n">
        <v>18167</v>
      </c>
      <c r="H10" s="36" t="n">
        <v>17999</v>
      </c>
      <c r="I10" s="36" t="n">
        <f aca="false">G10-H10</f>
        <v>168</v>
      </c>
      <c r="J10" s="36" t="n">
        <f aca="false">$F10*I10</f>
        <v>-168000</v>
      </c>
      <c r="K10" s="37" t="n">
        <f aca="false">J10/1000000</f>
        <v>-0.168</v>
      </c>
      <c r="L10" s="31" t="n">
        <v>999727</v>
      </c>
      <c r="M10" s="36" t="n">
        <v>999723</v>
      </c>
      <c r="N10" s="36" t="n">
        <f aca="false">L10-M10</f>
        <v>4</v>
      </c>
      <c r="O10" s="36" t="n">
        <f aca="false">$F10*N10</f>
        <v>-4000</v>
      </c>
      <c r="P10" s="37" t="n">
        <f aca="false">O10/1000000</f>
        <v>-0.004</v>
      </c>
      <c r="Q10" s="40"/>
    </row>
    <row r="11" customFormat="false" ht="15.95" hidden="false" customHeight="true" outlineLevel="0" collapsed="false">
      <c r="A11" s="31" t="n">
        <v>4</v>
      </c>
      <c r="B11" s="32" t="s">
        <v>25</v>
      </c>
      <c r="C11" s="33" t="s">
        <v>26</v>
      </c>
      <c r="D11" s="34" t="s">
        <v>27</v>
      </c>
      <c r="E11" s="35" t="s">
        <v>22</v>
      </c>
      <c r="F11" s="33" t="n">
        <v>-1</v>
      </c>
      <c r="G11" s="31" t="n">
        <v>383000</v>
      </c>
      <c r="H11" s="36" t="n">
        <v>18000</v>
      </c>
      <c r="I11" s="36" t="n">
        <f aca="false">G11-H11</f>
        <v>365000</v>
      </c>
      <c r="J11" s="36" t="n">
        <f aca="false">$F11*I11</f>
        <v>-365000</v>
      </c>
      <c r="K11" s="37" t="n">
        <f aca="false">J11/1000000</f>
        <v>-0.365</v>
      </c>
      <c r="L11" s="31" t="n">
        <v>-1000</v>
      </c>
      <c r="M11" s="36" t="n">
        <v>0</v>
      </c>
      <c r="N11" s="36" t="n">
        <f aca="false">L11-M11</f>
        <v>-1000</v>
      </c>
      <c r="O11" s="36" t="n">
        <f aca="false">$F11*N11</f>
        <v>1000</v>
      </c>
      <c r="P11" s="37" t="n">
        <f aca="false">O11/1000000</f>
        <v>0.001</v>
      </c>
      <c r="Q11" s="40"/>
    </row>
    <row r="12" customFormat="false" ht="15.95" hidden="false" customHeight="true" outlineLevel="0" collapsed="false">
      <c r="A12" s="31"/>
      <c r="B12" s="41" t="s">
        <v>28</v>
      </c>
      <c r="C12" s="33"/>
      <c r="D12" s="42"/>
      <c r="E12" s="42"/>
      <c r="F12" s="33"/>
      <c r="G12" s="31"/>
      <c r="H12" s="36"/>
      <c r="I12" s="36"/>
      <c r="J12" s="36"/>
      <c r="K12" s="37"/>
      <c r="L12" s="31"/>
      <c r="M12" s="36"/>
      <c r="N12" s="36"/>
      <c r="O12" s="36"/>
      <c r="P12" s="37"/>
      <c r="Q12" s="40"/>
    </row>
    <row r="13" customFormat="false" ht="15.95" hidden="false" customHeight="true" outlineLevel="0" collapsed="false">
      <c r="A13" s="31" t="n">
        <v>5</v>
      </c>
      <c r="B13" s="32" t="s">
        <v>20</v>
      </c>
      <c r="C13" s="33" t="n">
        <v>4864916</v>
      </c>
      <c r="D13" s="34" t="s">
        <v>21</v>
      </c>
      <c r="E13" s="35" t="s">
        <v>22</v>
      </c>
      <c r="F13" s="33" t="n">
        <v>-1000</v>
      </c>
      <c r="G13" s="31" t="n">
        <v>362</v>
      </c>
      <c r="H13" s="36" t="n">
        <v>362</v>
      </c>
      <c r="I13" s="36" t="n">
        <f aca="false">G13-H13</f>
        <v>0</v>
      </c>
      <c r="J13" s="36" t="n">
        <f aca="false">$F13*I13</f>
        <v>-0</v>
      </c>
      <c r="K13" s="37" t="n">
        <f aca="false">J13/1000000</f>
        <v>-0</v>
      </c>
      <c r="L13" s="31" t="n">
        <v>984404</v>
      </c>
      <c r="M13" s="36" t="n">
        <v>984404</v>
      </c>
      <c r="N13" s="36" t="n">
        <f aca="false">L13-M13</f>
        <v>0</v>
      </c>
      <c r="O13" s="36" t="n">
        <f aca="false">$F13*N13</f>
        <v>-0</v>
      </c>
      <c r="P13" s="37" t="n">
        <f aca="false">O13/1000000</f>
        <v>-0</v>
      </c>
      <c r="Q13" s="40"/>
    </row>
    <row r="14" customFormat="false" ht="15.95" hidden="false" customHeight="true" outlineLevel="0" collapsed="false">
      <c r="A14" s="31" t="n">
        <v>6</v>
      </c>
      <c r="B14" s="32" t="s">
        <v>29</v>
      </c>
      <c r="C14" s="33" t="n">
        <v>4864896</v>
      </c>
      <c r="D14" s="34" t="s">
        <v>21</v>
      </c>
      <c r="E14" s="35" t="s">
        <v>22</v>
      </c>
      <c r="F14" s="33" t="n">
        <v>-2000</v>
      </c>
      <c r="G14" s="31" t="n">
        <v>70</v>
      </c>
      <c r="H14" s="36" t="n">
        <v>66</v>
      </c>
      <c r="I14" s="36" t="n">
        <f aca="false">G14-H14</f>
        <v>4</v>
      </c>
      <c r="J14" s="36" t="n">
        <f aca="false">$F14*I14</f>
        <v>-8000</v>
      </c>
      <c r="K14" s="37" t="n">
        <f aca="false">J14/1000000</f>
        <v>-0.008</v>
      </c>
      <c r="L14" s="31" t="n">
        <v>188</v>
      </c>
      <c r="M14" s="36" t="n">
        <v>123</v>
      </c>
      <c r="N14" s="36" t="n">
        <f aca="false">L14-M14</f>
        <v>65</v>
      </c>
      <c r="O14" s="36" t="n">
        <f aca="false">$F14*N14</f>
        <v>-130000</v>
      </c>
      <c r="P14" s="37" t="n">
        <f aca="false">O14/1000000</f>
        <v>-0.13</v>
      </c>
      <c r="Q14" s="40"/>
    </row>
    <row r="15" customFormat="false" ht="15.95" hidden="false" customHeight="true" outlineLevel="0" collapsed="false">
      <c r="A15" s="31"/>
      <c r="B15" s="32"/>
      <c r="C15" s="33"/>
      <c r="D15" s="34"/>
      <c r="E15" s="35"/>
      <c r="F15" s="33" t="n">
        <v>-2000</v>
      </c>
      <c r="G15" s="31"/>
      <c r="H15" s="36"/>
      <c r="I15" s="36"/>
      <c r="J15" s="36"/>
      <c r="K15" s="37"/>
      <c r="L15" s="31" t="n">
        <v>552</v>
      </c>
      <c r="M15" s="36" t="n">
        <v>542</v>
      </c>
      <c r="N15" s="36" t="n">
        <f aca="false">L15-M15</f>
        <v>10</v>
      </c>
      <c r="O15" s="36" t="n">
        <f aca="false">$F15*N15</f>
        <v>-20000</v>
      </c>
      <c r="P15" s="37" t="n">
        <f aca="false">O15/1000000</f>
        <v>-0.02</v>
      </c>
      <c r="Q15" s="40"/>
    </row>
    <row r="16" s="51" customFormat="true" ht="33.75" hidden="false" customHeight="true" outlineLevel="0" collapsed="false">
      <c r="A16" s="43"/>
      <c r="B16" s="44"/>
      <c r="C16" s="45"/>
      <c r="D16" s="46"/>
      <c r="E16" s="46"/>
      <c r="F16" s="45"/>
      <c r="G16" s="43"/>
      <c r="H16" s="47"/>
      <c r="I16" s="47"/>
      <c r="J16" s="47"/>
      <c r="K16" s="48"/>
      <c r="L16" s="43"/>
      <c r="M16" s="47"/>
      <c r="N16" s="47"/>
      <c r="O16" s="47"/>
      <c r="P16" s="48" t="n">
        <v>-0.0456</v>
      </c>
      <c r="Q16" s="49" t="s">
        <v>30</v>
      </c>
      <c r="R16" s="50"/>
      <c r="S16" s="50"/>
      <c r="T16" s="50"/>
    </row>
    <row r="17" s="54" customFormat="true" ht="16.5" hidden="false" customHeight="false" outlineLevel="0" collapsed="false">
      <c r="A17" s="31"/>
      <c r="B17" s="41" t="s">
        <v>31</v>
      </c>
      <c r="C17" s="33"/>
      <c r="D17" s="42"/>
      <c r="E17" s="42"/>
      <c r="F17" s="33"/>
      <c r="G17" s="31"/>
      <c r="H17" s="36"/>
      <c r="I17" s="36"/>
      <c r="J17" s="36"/>
      <c r="K17" s="37"/>
      <c r="L17" s="31"/>
      <c r="M17" s="36"/>
      <c r="N17" s="36"/>
      <c r="O17" s="36"/>
      <c r="P17" s="37"/>
      <c r="Q17" s="52"/>
      <c r="R17" s="53"/>
      <c r="S17" s="53"/>
      <c r="T17" s="53"/>
    </row>
    <row r="18" customFormat="false" ht="14.25" hidden="false" customHeight="true" outlineLevel="0" collapsed="false">
      <c r="A18" s="31" t="n">
        <v>7</v>
      </c>
      <c r="B18" s="32" t="s">
        <v>32</v>
      </c>
      <c r="C18" s="33" t="n">
        <v>4864964</v>
      </c>
      <c r="D18" s="34" t="s">
        <v>21</v>
      </c>
      <c r="E18" s="35" t="s">
        <v>22</v>
      </c>
      <c r="F18" s="33" t="n">
        <v>-1000</v>
      </c>
      <c r="G18" s="31" t="n">
        <v>33591</v>
      </c>
      <c r="H18" s="36" t="n">
        <v>31699</v>
      </c>
      <c r="I18" s="36" t="n">
        <f aca="false">G18-H18</f>
        <v>1892</v>
      </c>
      <c r="J18" s="36" t="n">
        <f aca="false">$F18*I18</f>
        <v>-1892000</v>
      </c>
      <c r="K18" s="37" t="n">
        <f aca="false">J18/1000000</f>
        <v>-1.892</v>
      </c>
      <c r="L18" s="31" t="n">
        <v>999665</v>
      </c>
      <c r="M18" s="36" t="n">
        <v>999665</v>
      </c>
      <c r="N18" s="36" t="n">
        <f aca="false">L18-M18</f>
        <v>0</v>
      </c>
      <c r="O18" s="36" t="n">
        <f aca="false">$F18*N18</f>
        <v>-0</v>
      </c>
      <c r="P18" s="37" t="n">
        <f aca="false">O18/1000000</f>
        <v>-0</v>
      </c>
      <c r="Q18" s="40"/>
    </row>
    <row r="19" customFormat="false" ht="13.5" hidden="false" customHeight="true" outlineLevel="0" collapsed="false">
      <c r="A19" s="31" t="n">
        <v>8</v>
      </c>
      <c r="B19" s="32" t="s">
        <v>29</v>
      </c>
      <c r="C19" s="33" t="n">
        <v>4865022</v>
      </c>
      <c r="D19" s="34" t="s">
        <v>21</v>
      </c>
      <c r="E19" s="35" t="s">
        <v>22</v>
      </c>
      <c r="F19" s="33" t="n">
        <v>-1000</v>
      </c>
      <c r="G19" s="31" t="n">
        <v>43182</v>
      </c>
      <c r="H19" s="36" t="n">
        <v>41209</v>
      </c>
      <c r="I19" s="36" t="n">
        <f aca="false">G19-H19</f>
        <v>1973</v>
      </c>
      <c r="J19" s="36" t="n">
        <f aca="false">$F19*I19</f>
        <v>-1973000</v>
      </c>
      <c r="K19" s="37" t="n">
        <f aca="false">J19/1000000</f>
        <v>-1.973</v>
      </c>
      <c r="L19" s="31" t="n">
        <v>997783</v>
      </c>
      <c r="M19" s="36" t="n">
        <v>997783</v>
      </c>
      <c r="N19" s="36" t="n">
        <f aca="false">L19-M19</f>
        <v>0</v>
      </c>
      <c r="O19" s="36" t="n">
        <f aca="false">$F19*N19</f>
        <v>-0</v>
      </c>
      <c r="P19" s="37" t="n">
        <f aca="false">O19/1000000</f>
        <v>-0</v>
      </c>
      <c r="Q19" s="55"/>
    </row>
    <row r="20" customFormat="false" ht="14.25" hidden="false" customHeight="true" outlineLevel="0" collapsed="false">
      <c r="A20" s="31" t="n">
        <v>9</v>
      </c>
      <c r="B20" s="32" t="s">
        <v>33</v>
      </c>
      <c r="C20" s="33" t="n">
        <v>4864997</v>
      </c>
      <c r="D20" s="34" t="s">
        <v>21</v>
      </c>
      <c r="E20" s="35" t="s">
        <v>22</v>
      </c>
      <c r="F20" s="33" t="n">
        <v>-1000</v>
      </c>
      <c r="G20" s="31" t="n">
        <v>30651</v>
      </c>
      <c r="H20" s="36" t="n">
        <v>30507</v>
      </c>
      <c r="I20" s="36" t="n">
        <f aca="false">G20-H20</f>
        <v>144</v>
      </c>
      <c r="J20" s="36" t="n">
        <f aca="false">$F20*I20</f>
        <v>-144000</v>
      </c>
      <c r="K20" s="37" t="n">
        <f aca="false">J20/1000000</f>
        <v>-0.144</v>
      </c>
      <c r="L20" s="31" t="n">
        <v>996598</v>
      </c>
      <c r="M20" s="36" t="n">
        <v>996598</v>
      </c>
      <c r="N20" s="36" t="n">
        <f aca="false">L20-M20</f>
        <v>0</v>
      </c>
      <c r="O20" s="36" t="n">
        <f aca="false">$F20*N20</f>
        <v>-0</v>
      </c>
      <c r="P20" s="37" t="n">
        <f aca="false">O20/1000000</f>
        <v>-0</v>
      </c>
      <c r="Q20" s="56"/>
    </row>
    <row r="21" customFormat="false" ht="13.5" hidden="false" customHeight="true" outlineLevel="0" collapsed="false">
      <c r="A21" s="31" t="n">
        <v>10</v>
      </c>
      <c r="B21" s="32" t="s">
        <v>34</v>
      </c>
      <c r="C21" s="33" t="n">
        <v>5295166</v>
      </c>
      <c r="D21" s="34" t="s">
        <v>21</v>
      </c>
      <c r="E21" s="35" t="s">
        <v>22</v>
      </c>
      <c r="F21" s="33" t="n">
        <v>-500</v>
      </c>
      <c r="G21" s="31" t="n">
        <v>13212</v>
      </c>
      <c r="H21" s="36" t="n">
        <v>13508</v>
      </c>
      <c r="I21" s="36" t="n">
        <f aca="false">G21-H21</f>
        <v>-296</v>
      </c>
      <c r="J21" s="36" t="n">
        <f aca="false">$F21*I21</f>
        <v>148000</v>
      </c>
      <c r="K21" s="37" t="n">
        <f aca="false">J21/1000000</f>
        <v>0.148</v>
      </c>
      <c r="L21" s="31" t="n">
        <v>812840</v>
      </c>
      <c r="M21" s="36" t="n">
        <v>812841</v>
      </c>
      <c r="N21" s="36" t="n">
        <f aca="false">L21-M21</f>
        <v>-1</v>
      </c>
      <c r="O21" s="36" t="n">
        <f aca="false">$F21*N21</f>
        <v>500</v>
      </c>
      <c r="P21" s="37" t="n">
        <f aca="false">O21/1000000</f>
        <v>0.0005</v>
      </c>
      <c r="Q21" s="40"/>
    </row>
    <row r="22" customFormat="false" ht="15.95" hidden="false" customHeight="true" outlineLevel="0" collapsed="false">
      <c r="A22" s="31"/>
      <c r="B22" s="41" t="s">
        <v>35</v>
      </c>
      <c r="C22" s="33"/>
      <c r="D22" s="42"/>
      <c r="E22" s="35"/>
      <c r="F22" s="33"/>
      <c r="G22" s="31"/>
      <c r="H22" s="36"/>
      <c r="I22" s="36"/>
      <c r="J22" s="36"/>
      <c r="K22" s="37"/>
      <c r="L22" s="31"/>
      <c r="M22" s="36"/>
      <c r="N22" s="36"/>
      <c r="O22" s="36"/>
      <c r="P22" s="37"/>
      <c r="Q22" s="40"/>
    </row>
    <row r="23" customFormat="false" ht="15.95" hidden="false" customHeight="true" outlineLevel="0" collapsed="false">
      <c r="A23" s="31" t="n">
        <v>11</v>
      </c>
      <c r="B23" s="32" t="s">
        <v>20</v>
      </c>
      <c r="C23" s="33" t="n">
        <v>4864930</v>
      </c>
      <c r="D23" s="34" t="s">
        <v>21</v>
      </c>
      <c r="E23" s="35" t="s">
        <v>22</v>
      </c>
      <c r="F23" s="33" t="n">
        <v>-1000</v>
      </c>
      <c r="G23" s="31" t="n">
        <v>11979</v>
      </c>
      <c r="H23" s="36" t="n">
        <v>11254</v>
      </c>
      <c r="I23" s="36" t="n">
        <f aca="false">G23-H23</f>
        <v>725</v>
      </c>
      <c r="J23" s="36" t="n">
        <f aca="false">$F23*I23</f>
        <v>-725000</v>
      </c>
      <c r="K23" s="37" t="n">
        <f aca="false">J23/1000000</f>
        <v>-0.725</v>
      </c>
      <c r="L23" s="31" t="n">
        <v>998342</v>
      </c>
      <c r="M23" s="36" t="n">
        <v>998342</v>
      </c>
      <c r="N23" s="36" t="n">
        <f aca="false">L23-M23</f>
        <v>0</v>
      </c>
      <c r="O23" s="36" t="n">
        <f aca="false">$F23*N23</f>
        <v>-0</v>
      </c>
      <c r="P23" s="37" t="n">
        <f aca="false">O23/1000000</f>
        <v>-0</v>
      </c>
      <c r="Q23" s="55"/>
    </row>
    <row r="24" customFormat="false" ht="15.95" hidden="false" customHeight="true" outlineLevel="0" collapsed="false">
      <c r="A24" s="31" t="n">
        <v>12</v>
      </c>
      <c r="B24" s="32" t="s">
        <v>36</v>
      </c>
      <c r="C24" s="33" t="n">
        <v>4864917</v>
      </c>
      <c r="D24" s="34" t="s">
        <v>21</v>
      </c>
      <c r="E24" s="35" t="s">
        <v>22</v>
      </c>
      <c r="F24" s="33" t="n">
        <v>-1000</v>
      </c>
      <c r="G24" s="31" t="n">
        <v>28855</v>
      </c>
      <c r="H24" s="36" t="n">
        <v>25646</v>
      </c>
      <c r="I24" s="36" t="n">
        <f aca="false">G24-H24</f>
        <v>3209</v>
      </c>
      <c r="J24" s="36" t="n">
        <f aca="false">$F24*I24</f>
        <v>-3209000</v>
      </c>
      <c r="K24" s="37" t="n">
        <f aca="false">J24/1000000</f>
        <v>-3.209</v>
      </c>
      <c r="L24" s="31" t="n">
        <v>1000003</v>
      </c>
      <c r="M24" s="36" t="n">
        <v>999999</v>
      </c>
      <c r="N24" s="36" t="n">
        <f aca="false">L24-M24</f>
        <v>4</v>
      </c>
      <c r="O24" s="36" t="n">
        <f aca="false">$F24*N24</f>
        <v>-4000</v>
      </c>
      <c r="P24" s="37" t="n">
        <f aca="false">O24/1000000</f>
        <v>-0.004</v>
      </c>
      <c r="Q24" s="55"/>
    </row>
    <row r="25" customFormat="false" ht="16.5" hidden="false" customHeight="false" outlineLevel="0" collapsed="false">
      <c r="A25" s="31" t="n">
        <v>13</v>
      </c>
      <c r="B25" s="32" t="s">
        <v>33</v>
      </c>
      <c r="C25" s="33" t="n">
        <v>4864922</v>
      </c>
      <c r="D25" s="34" t="s">
        <v>21</v>
      </c>
      <c r="E25" s="35" t="s">
        <v>22</v>
      </c>
      <c r="F25" s="33" t="n">
        <v>-1000</v>
      </c>
      <c r="G25" s="31" t="n">
        <v>64349</v>
      </c>
      <c r="H25" s="36" t="n">
        <v>64141</v>
      </c>
      <c r="I25" s="36" t="n">
        <f aca="false">G25-H25</f>
        <v>208</v>
      </c>
      <c r="J25" s="36" t="n">
        <f aca="false">$F25*I25</f>
        <v>-208000</v>
      </c>
      <c r="K25" s="37" t="n">
        <f aca="false">J25/1000000</f>
        <v>-0.208</v>
      </c>
      <c r="L25" s="31" t="n">
        <v>996471</v>
      </c>
      <c r="M25" s="36" t="n">
        <v>996471</v>
      </c>
      <c r="N25" s="36" t="n">
        <f aca="false">L25-M25</f>
        <v>0</v>
      </c>
      <c r="O25" s="36" t="n">
        <f aca="false">$F25*N25</f>
        <v>-0</v>
      </c>
      <c r="P25" s="37" t="n">
        <f aca="false">O25/1000000</f>
        <v>-0</v>
      </c>
      <c r="Q25" s="56"/>
    </row>
    <row r="26" customFormat="false" ht="16.5" hidden="false" customHeight="false" outlineLevel="0" collapsed="false">
      <c r="A26" s="31" t="n">
        <v>14</v>
      </c>
      <c r="B26" s="32" t="s">
        <v>34</v>
      </c>
      <c r="C26" s="33" t="n">
        <v>40001535</v>
      </c>
      <c r="D26" s="34" t="s">
        <v>21</v>
      </c>
      <c r="E26" s="35" t="s">
        <v>22</v>
      </c>
      <c r="F26" s="33" t="n">
        <v>-1</v>
      </c>
      <c r="G26" s="31" t="n">
        <v>30877</v>
      </c>
      <c r="H26" s="36" t="n">
        <v>30877</v>
      </c>
      <c r="I26" s="36" t="n">
        <f aca="false">G26-H26</f>
        <v>0</v>
      </c>
      <c r="J26" s="36" t="n">
        <f aca="false">$F26*I26</f>
        <v>-0</v>
      </c>
      <c r="K26" s="37" t="n">
        <f aca="false">J26/1000</f>
        <v>-0</v>
      </c>
      <c r="L26" s="31" t="n">
        <v>99999712</v>
      </c>
      <c r="M26" s="36" t="n">
        <v>99999712</v>
      </c>
      <c r="N26" s="36" t="n">
        <f aca="false">L26-M26</f>
        <v>0</v>
      </c>
      <c r="O26" s="36" t="n">
        <f aca="false">$F26*N26</f>
        <v>-0</v>
      </c>
      <c r="P26" s="37" t="n">
        <f aca="false">O26/1000</f>
        <v>-0</v>
      </c>
      <c r="Q26" s="56"/>
    </row>
    <row r="27" customFormat="false" ht="18.75" hidden="false" customHeight="true" outlineLevel="0" collapsed="false">
      <c r="A27" s="31" t="n">
        <v>15</v>
      </c>
      <c r="B27" s="32" t="s">
        <v>37</v>
      </c>
      <c r="C27" s="33" t="n">
        <v>4902494</v>
      </c>
      <c r="D27" s="34" t="s">
        <v>21</v>
      </c>
      <c r="E27" s="35" t="s">
        <v>22</v>
      </c>
      <c r="F27" s="33" t="n">
        <v>1000</v>
      </c>
      <c r="G27" s="31" t="n">
        <v>685543</v>
      </c>
      <c r="H27" s="36" t="n">
        <v>690544</v>
      </c>
      <c r="I27" s="36" t="n">
        <f aca="false">G27-H27</f>
        <v>-5001</v>
      </c>
      <c r="J27" s="36" t="n">
        <f aca="false">$F27*I27</f>
        <v>-5001000</v>
      </c>
      <c r="K27" s="37" t="n">
        <f aca="false">J27/1000000</f>
        <v>-5.001</v>
      </c>
      <c r="L27" s="31" t="n">
        <v>999745</v>
      </c>
      <c r="M27" s="36" t="n">
        <v>999745</v>
      </c>
      <c r="N27" s="36" t="n">
        <f aca="false">L27-M27</f>
        <v>0</v>
      </c>
      <c r="O27" s="36" t="n">
        <f aca="false">$F27*N27</f>
        <v>0</v>
      </c>
      <c r="P27" s="37" t="n">
        <f aca="false">O27/1000000</f>
        <v>0</v>
      </c>
      <c r="Q27" s="40"/>
    </row>
    <row r="28" customFormat="false" ht="18.75" hidden="false" customHeight="true" outlineLevel="0" collapsed="false">
      <c r="A28" s="31" t="n">
        <v>16</v>
      </c>
      <c r="B28" s="32" t="s">
        <v>38</v>
      </c>
      <c r="C28" s="33" t="n">
        <v>4902484</v>
      </c>
      <c r="D28" s="34" t="s">
        <v>21</v>
      </c>
      <c r="E28" s="35" t="s">
        <v>22</v>
      </c>
      <c r="F28" s="33" t="n">
        <v>500</v>
      </c>
      <c r="G28" s="31" t="n">
        <v>719167</v>
      </c>
      <c r="H28" s="36" t="n">
        <v>726168</v>
      </c>
      <c r="I28" s="36" t="n">
        <f aca="false">G28-H28</f>
        <v>-7001</v>
      </c>
      <c r="J28" s="36" t="n">
        <f aca="false">$F28*I28</f>
        <v>-3500500</v>
      </c>
      <c r="K28" s="37" t="n">
        <f aca="false">J28/1000000</f>
        <v>-3.5005</v>
      </c>
      <c r="L28" s="31" t="n">
        <v>999988</v>
      </c>
      <c r="M28" s="36" t="n">
        <v>999988</v>
      </c>
      <c r="N28" s="36" t="n">
        <f aca="false">L28-M28</f>
        <v>0</v>
      </c>
      <c r="O28" s="36" t="n">
        <f aca="false">$F28*N28</f>
        <v>0</v>
      </c>
      <c r="P28" s="37" t="n">
        <f aca="false">O28/1000000</f>
        <v>0</v>
      </c>
      <c r="Q28" s="40"/>
    </row>
    <row r="29" customFormat="false" ht="18.75" hidden="false" customHeight="true" outlineLevel="0" collapsed="false">
      <c r="A29" s="31"/>
      <c r="B29" s="41" t="s">
        <v>39</v>
      </c>
      <c r="C29" s="33"/>
      <c r="D29" s="34"/>
      <c r="E29" s="35"/>
      <c r="F29" s="33"/>
      <c r="G29" s="31"/>
      <c r="H29" s="36"/>
      <c r="I29" s="36"/>
      <c r="J29" s="36"/>
      <c r="K29" s="37"/>
      <c r="L29" s="31"/>
      <c r="M29" s="36"/>
      <c r="N29" s="36"/>
      <c r="O29" s="36"/>
      <c r="P29" s="37"/>
      <c r="Q29" s="40"/>
    </row>
    <row r="30" customFormat="false" ht="15.75" hidden="false" customHeight="true" outlineLevel="0" collapsed="false">
      <c r="A30" s="31" t="n">
        <v>17</v>
      </c>
      <c r="B30" s="32" t="s">
        <v>20</v>
      </c>
      <c r="C30" s="33" t="n">
        <v>4864963</v>
      </c>
      <c r="D30" s="34" t="s">
        <v>21</v>
      </c>
      <c r="E30" s="35" t="s">
        <v>22</v>
      </c>
      <c r="F30" s="33" t="n">
        <v>-1000</v>
      </c>
      <c r="G30" s="31" t="n">
        <v>15940</v>
      </c>
      <c r="H30" s="36" t="n">
        <v>15939</v>
      </c>
      <c r="I30" s="36" t="n">
        <f aca="false">G30-H30</f>
        <v>1</v>
      </c>
      <c r="J30" s="36" t="n">
        <f aca="false">$F30*I30</f>
        <v>-1000</v>
      </c>
      <c r="K30" s="37" t="n">
        <f aca="false">J30/1000000</f>
        <v>-0.001</v>
      </c>
      <c r="L30" s="31" t="n">
        <v>998083</v>
      </c>
      <c r="M30" s="36" t="n">
        <v>997977</v>
      </c>
      <c r="N30" s="36" t="n">
        <f aca="false">L30-M30</f>
        <v>106</v>
      </c>
      <c r="O30" s="36" t="n">
        <f aca="false">$F30*N30</f>
        <v>-106000</v>
      </c>
      <c r="P30" s="37" t="n">
        <f aca="false">O30/1000000</f>
        <v>-0.106</v>
      </c>
      <c r="Q30" s="40"/>
    </row>
    <row r="31" customFormat="false" ht="15.95" hidden="false" customHeight="true" outlineLevel="0" collapsed="false">
      <c r="A31" s="31" t="n">
        <v>18</v>
      </c>
      <c r="B31" s="32" t="s">
        <v>29</v>
      </c>
      <c r="C31" s="33" t="n">
        <v>4865008</v>
      </c>
      <c r="D31" s="34" t="s">
        <v>21</v>
      </c>
      <c r="E31" s="35" t="s">
        <v>22</v>
      </c>
      <c r="F31" s="33" t="n">
        <v>-1000</v>
      </c>
      <c r="G31" s="31" t="n">
        <v>25071</v>
      </c>
      <c r="H31" s="36" t="n">
        <v>25054</v>
      </c>
      <c r="I31" s="36" t="n">
        <f aca="false">G31-H31</f>
        <v>17</v>
      </c>
      <c r="J31" s="36" t="n">
        <f aca="false">$F31*I31</f>
        <v>-17000</v>
      </c>
      <c r="K31" s="37" t="n">
        <f aca="false">J31/1000000</f>
        <v>-0.017</v>
      </c>
      <c r="L31" s="31" t="n">
        <v>359</v>
      </c>
      <c r="M31" s="36" t="n">
        <v>353</v>
      </c>
      <c r="N31" s="36" t="n">
        <f aca="false">L31-M31</f>
        <v>6</v>
      </c>
      <c r="O31" s="36" t="n">
        <f aca="false">$F31*N31</f>
        <v>-6000</v>
      </c>
      <c r="P31" s="37" t="n">
        <f aca="false">O31/1000000</f>
        <v>-0.006</v>
      </c>
      <c r="Q31" s="40" t="s">
        <v>40</v>
      </c>
    </row>
    <row r="32" customFormat="false" ht="15.95" hidden="false" customHeight="true" outlineLevel="0" collapsed="false">
      <c r="A32" s="31"/>
      <c r="B32" s="32"/>
      <c r="C32" s="33" t="n">
        <v>4865043</v>
      </c>
      <c r="D32" s="34" t="s">
        <v>21</v>
      </c>
      <c r="E32" s="35" t="s">
        <v>22</v>
      </c>
      <c r="F32" s="33" t="n">
        <v>-1000</v>
      </c>
      <c r="G32" s="31" t="n">
        <v>0</v>
      </c>
      <c r="H32" s="36" t="n">
        <v>0</v>
      </c>
      <c r="I32" s="36" t="n">
        <f aca="false">G32-H32</f>
        <v>0</v>
      </c>
      <c r="J32" s="36" t="n">
        <f aca="false">$F32*I32</f>
        <v>-0</v>
      </c>
      <c r="K32" s="37" t="n">
        <f aca="false">J32/1000000</f>
        <v>-0</v>
      </c>
      <c r="L32" s="31" t="n">
        <v>51</v>
      </c>
      <c r="M32" s="36" t="n">
        <v>0</v>
      </c>
      <c r="N32" s="36" t="n">
        <f aca="false">L32-M32</f>
        <v>51</v>
      </c>
      <c r="O32" s="36" t="n">
        <f aca="false">$F32*N32</f>
        <v>-51000</v>
      </c>
      <c r="P32" s="37" t="n">
        <f aca="false">O32/1000000</f>
        <v>-0.051</v>
      </c>
      <c r="Q32" s="40" t="s">
        <v>41</v>
      </c>
    </row>
    <row r="33" customFormat="false" ht="15.95" hidden="false" customHeight="true" outlineLevel="0" collapsed="false">
      <c r="A33" s="31" t="n">
        <v>19</v>
      </c>
      <c r="B33" s="32" t="s">
        <v>24</v>
      </c>
      <c r="C33" s="33" t="n">
        <v>4865052</v>
      </c>
      <c r="D33" s="34" t="s">
        <v>21</v>
      </c>
      <c r="E33" s="35" t="s">
        <v>22</v>
      </c>
      <c r="F33" s="33" t="n">
        <v>-1000</v>
      </c>
      <c r="G33" s="31" t="n">
        <v>62639</v>
      </c>
      <c r="H33" s="36" t="n">
        <v>62606</v>
      </c>
      <c r="I33" s="36" t="n">
        <f aca="false">G33-H33</f>
        <v>33</v>
      </c>
      <c r="J33" s="36" t="n">
        <f aca="false">$F33*I33</f>
        <v>-33000</v>
      </c>
      <c r="K33" s="37" t="n">
        <f aca="false">J33/1000000</f>
        <v>-0.033</v>
      </c>
      <c r="L33" s="31" t="n">
        <v>999442</v>
      </c>
      <c r="M33" s="36" t="n">
        <v>999377</v>
      </c>
      <c r="N33" s="36" t="n">
        <f aca="false">L33-M33</f>
        <v>65</v>
      </c>
      <c r="O33" s="36" t="n">
        <f aca="false">$F33*N33</f>
        <v>-65000</v>
      </c>
      <c r="P33" s="37" t="n">
        <f aca="false">O33/1000000</f>
        <v>-0.065</v>
      </c>
      <c r="Q33" s="40"/>
    </row>
    <row r="34" customFormat="false" ht="15.95" hidden="false" customHeight="true" outlineLevel="0" collapsed="false">
      <c r="A34" s="31"/>
      <c r="B34" s="41" t="s">
        <v>42</v>
      </c>
      <c r="C34" s="33"/>
      <c r="D34" s="42"/>
      <c r="E34" s="35"/>
      <c r="F34" s="33"/>
      <c r="G34" s="31"/>
      <c r="H34" s="36"/>
      <c r="I34" s="36"/>
      <c r="J34" s="36"/>
      <c r="K34" s="37"/>
      <c r="L34" s="31"/>
      <c r="M34" s="36"/>
      <c r="N34" s="36"/>
      <c r="O34" s="36"/>
      <c r="P34" s="37"/>
      <c r="Q34" s="40"/>
    </row>
    <row r="35" customFormat="false" ht="15.95" hidden="false" customHeight="true" outlineLevel="0" collapsed="false">
      <c r="A35" s="31" t="n">
        <v>20</v>
      </c>
      <c r="B35" s="32" t="s">
        <v>43</v>
      </c>
      <c r="C35" s="33" t="n">
        <v>4864836</v>
      </c>
      <c r="D35" s="34" t="s">
        <v>21</v>
      </c>
      <c r="E35" s="35" t="s">
        <v>22</v>
      </c>
      <c r="F35" s="33" t="n">
        <v>1000</v>
      </c>
      <c r="G35" s="31" t="n">
        <v>998624</v>
      </c>
      <c r="H35" s="36" t="n">
        <v>998624</v>
      </c>
      <c r="I35" s="36" t="n">
        <f aca="false">G35-H35</f>
        <v>0</v>
      </c>
      <c r="J35" s="36" t="n">
        <f aca="false">$F35*I35</f>
        <v>0</v>
      </c>
      <c r="K35" s="37" t="n">
        <f aca="false">J35/1000000</f>
        <v>0</v>
      </c>
      <c r="L35" s="31" t="n">
        <v>986493</v>
      </c>
      <c r="M35" s="36" t="n">
        <v>986528</v>
      </c>
      <c r="N35" s="36" t="n">
        <f aca="false">L35-M35</f>
        <v>-35</v>
      </c>
      <c r="O35" s="36" t="n">
        <f aca="false">$F35*N35</f>
        <v>-35000</v>
      </c>
      <c r="P35" s="37" t="n">
        <f aca="false">O35/1000000</f>
        <v>-0.035</v>
      </c>
      <c r="Q35" s="57"/>
    </row>
    <row r="36" customFormat="false" ht="15.95" hidden="false" customHeight="true" outlineLevel="0" collapsed="false">
      <c r="A36" s="31" t="n">
        <v>21</v>
      </c>
      <c r="B36" s="32" t="s">
        <v>44</v>
      </c>
      <c r="C36" s="33" t="n">
        <v>4865182</v>
      </c>
      <c r="D36" s="34" t="s">
        <v>21</v>
      </c>
      <c r="E36" s="35" t="s">
        <v>22</v>
      </c>
      <c r="F36" s="33" t="n">
        <v>4000</v>
      </c>
      <c r="G36" s="31" t="n">
        <v>999569</v>
      </c>
      <c r="H36" s="36" t="n">
        <v>999569</v>
      </c>
      <c r="I36" s="36" t="n">
        <f aca="false">G36-H36</f>
        <v>0</v>
      </c>
      <c r="J36" s="36" t="n">
        <f aca="false">$F36*I36</f>
        <v>0</v>
      </c>
      <c r="K36" s="37" t="n">
        <f aca="false">J36/1000000</f>
        <v>0</v>
      </c>
      <c r="L36" s="31" t="n">
        <v>999623</v>
      </c>
      <c r="M36" s="36" t="n">
        <v>999626</v>
      </c>
      <c r="N36" s="36" t="n">
        <f aca="false">L36-M36</f>
        <v>-3</v>
      </c>
      <c r="O36" s="36" t="n">
        <f aca="false">$F36*N36</f>
        <v>-12000</v>
      </c>
      <c r="P36" s="37" t="n">
        <f aca="false">O36/1000000</f>
        <v>-0.012</v>
      </c>
      <c r="Q36" s="40"/>
    </row>
    <row r="37" customFormat="false" ht="15.95" hidden="false" customHeight="true" outlineLevel="0" collapsed="false">
      <c r="A37" s="31" t="n">
        <v>22</v>
      </c>
      <c r="B37" s="32" t="s">
        <v>45</v>
      </c>
      <c r="C37" s="33" t="n">
        <v>4864880</v>
      </c>
      <c r="D37" s="34" t="s">
        <v>21</v>
      </c>
      <c r="E37" s="35" t="s">
        <v>22</v>
      </c>
      <c r="F37" s="33" t="n">
        <v>500</v>
      </c>
      <c r="G37" s="31" t="n">
        <v>1965</v>
      </c>
      <c r="H37" s="36" t="n">
        <v>1965</v>
      </c>
      <c r="I37" s="36" t="n">
        <f aca="false">G37-H37</f>
        <v>0</v>
      </c>
      <c r="J37" s="36" t="n">
        <f aca="false">$F37*I37</f>
        <v>0</v>
      </c>
      <c r="K37" s="37" t="n">
        <f aca="false">J37/1000000</f>
        <v>0</v>
      </c>
      <c r="L37" s="31" t="n">
        <v>16993</v>
      </c>
      <c r="M37" s="36" t="n">
        <v>16983</v>
      </c>
      <c r="N37" s="36" t="n">
        <f aca="false">L37-M37</f>
        <v>10</v>
      </c>
      <c r="O37" s="36" t="n">
        <f aca="false">$F37*N37</f>
        <v>5000</v>
      </c>
      <c r="P37" s="37" t="n">
        <f aca="false">O37/1000000</f>
        <v>0.005</v>
      </c>
      <c r="Q37" s="40"/>
    </row>
    <row r="38" customFormat="false" ht="15.95" hidden="false" customHeight="true" outlineLevel="0" collapsed="false">
      <c r="A38" s="31" t="n">
        <v>23</v>
      </c>
      <c r="B38" s="32" t="s">
        <v>46</v>
      </c>
      <c r="C38" s="33" t="n">
        <v>5295128</v>
      </c>
      <c r="D38" s="34" t="s">
        <v>21</v>
      </c>
      <c r="E38" s="35" t="s">
        <v>22</v>
      </c>
      <c r="F38" s="33" t="n">
        <v>50</v>
      </c>
      <c r="G38" s="31" t="n">
        <v>91956</v>
      </c>
      <c r="H38" s="36" t="n">
        <v>91926</v>
      </c>
      <c r="I38" s="36" t="n">
        <f aca="false">G38-H38</f>
        <v>30</v>
      </c>
      <c r="J38" s="36" t="n">
        <f aca="false">$F38*I38</f>
        <v>1500</v>
      </c>
      <c r="K38" s="37" t="n">
        <f aca="false">J38/1000000</f>
        <v>0.0015</v>
      </c>
      <c r="L38" s="31" t="n">
        <v>421280</v>
      </c>
      <c r="M38" s="36" t="n">
        <v>421277</v>
      </c>
      <c r="N38" s="36" t="n">
        <f aca="false">L38-M38</f>
        <v>3</v>
      </c>
      <c r="O38" s="36" t="n">
        <f aca="false">$F38*N38</f>
        <v>150</v>
      </c>
      <c r="P38" s="37" t="n">
        <f aca="false">O38/1000000</f>
        <v>0.00015</v>
      </c>
      <c r="Q38" s="40"/>
    </row>
    <row r="39" customFormat="false" ht="15.95" hidden="false" customHeight="true" outlineLevel="0" collapsed="false">
      <c r="A39" s="31" t="n">
        <v>24</v>
      </c>
      <c r="B39" s="32" t="s">
        <v>47</v>
      </c>
      <c r="C39" s="33" t="n">
        <v>4864865</v>
      </c>
      <c r="D39" s="34" t="s">
        <v>21</v>
      </c>
      <c r="E39" s="35" t="s">
        <v>22</v>
      </c>
      <c r="F39" s="33" t="n">
        <v>1000</v>
      </c>
      <c r="G39" s="31" t="n">
        <v>998484</v>
      </c>
      <c r="H39" s="36" t="n">
        <v>998484</v>
      </c>
      <c r="I39" s="36" t="n">
        <f aca="false">G39-H39</f>
        <v>0</v>
      </c>
      <c r="J39" s="36" t="n">
        <f aca="false">$F39*I39</f>
        <v>0</v>
      </c>
      <c r="K39" s="37" t="n">
        <f aca="false">J39/1000000</f>
        <v>0</v>
      </c>
      <c r="L39" s="31" t="n">
        <v>993047</v>
      </c>
      <c r="M39" s="36" t="n">
        <v>993085</v>
      </c>
      <c r="N39" s="36" t="n">
        <f aca="false">L39-M39</f>
        <v>-38</v>
      </c>
      <c r="O39" s="36" t="n">
        <f aca="false">$F39*N39</f>
        <v>-38000</v>
      </c>
      <c r="P39" s="37" t="n">
        <f aca="false">O39/1000000</f>
        <v>-0.038</v>
      </c>
      <c r="Q39" s="55"/>
    </row>
    <row r="40" customFormat="false" ht="15.75" hidden="false" customHeight="true" outlineLevel="0" collapsed="false">
      <c r="A40" s="31" t="n">
        <v>25</v>
      </c>
      <c r="B40" s="32" t="s">
        <v>48</v>
      </c>
      <c r="C40" s="33" t="n">
        <v>4865117</v>
      </c>
      <c r="D40" s="34" t="s">
        <v>21</v>
      </c>
      <c r="E40" s="35" t="s">
        <v>22</v>
      </c>
      <c r="F40" s="58" t="n">
        <v>1333.333</v>
      </c>
      <c r="G40" s="31" t="n">
        <v>999993</v>
      </c>
      <c r="H40" s="36" t="n">
        <v>999993</v>
      </c>
      <c r="I40" s="36" t="n">
        <f aca="false">G40-H40</f>
        <v>0</v>
      </c>
      <c r="J40" s="36" t="n">
        <f aca="false">$F40*I40</f>
        <v>0</v>
      </c>
      <c r="K40" s="37" t="n">
        <f aca="false">J40/1000000</f>
        <v>0</v>
      </c>
      <c r="L40" s="36" t="n">
        <v>998104</v>
      </c>
      <c r="M40" s="36" t="n">
        <v>998846</v>
      </c>
      <c r="N40" s="36" t="n">
        <f aca="false">L40-M40</f>
        <v>-742</v>
      </c>
      <c r="O40" s="36" t="n">
        <f aca="false">$F40*N40</f>
        <v>-989333.086</v>
      </c>
      <c r="P40" s="37" t="n">
        <f aca="false">O40/1000000</f>
        <v>-0.989333086</v>
      </c>
      <c r="Q40" s="59"/>
    </row>
    <row r="41" customFormat="false" ht="15.75" hidden="false" customHeight="true" outlineLevel="0" collapsed="false">
      <c r="A41" s="31" t="n">
        <v>26</v>
      </c>
      <c r="B41" s="32" t="s">
        <v>49</v>
      </c>
      <c r="C41" s="33" t="n">
        <v>4864846</v>
      </c>
      <c r="D41" s="34" t="s">
        <v>21</v>
      </c>
      <c r="E41" s="35" t="s">
        <v>22</v>
      </c>
      <c r="F41" s="33" t="n">
        <v>1000</v>
      </c>
      <c r="G41" s="31" t="n">
        <v>999784</v>
      </c>
      <c r="H41" s="36" t="n">
        <v>999797</v>
      </c>
      <c r="I41" s="36" t="n">
        <f aca="false">G41-H41</f>
        <v>-13</v>
      </c>
      <c r="J41" s="36" t="n">
        <f aca="false">$F41*I41</f>
        <v>-13000</v>
      </c>
      <c r="K41" s="37" t="n">
        <f aca="false">J41/1000000</f>
        <v>-0.013</v>
      </c>
      <c r="L41" s="31" t="n">
        <v>999979</v>
      </c>
      <c r="M41" s="36" t="n">
        <v>999979</v>
      </c>
      <c r="N41" s="36" t="n">
        <f aca="false">L41-M41</f>
        <v>0</v>
      </c>
      <c r="O41" s="36" t="n">
        <f aca="false">$F41*N41</f>
        <v>0</v>
      </c>
      <c r="P41" s="37" t="n">
        <f aca="false">O41/1000000</f>
        <v>0</v>
      </c>
      <c r="Q41" s="56"/>
    </row>
    <row r="42" customFormat="false" ht="15.95" hidden="false" customHeight="true" outlineLevel="0" collapsed="false">
      <c r="A42" s="31"/>
      <c r="B42" s="60" t="s">
        <v>50</v>
      </c>
      <c r="C42" s="33"/>
      <c r="D42" s="34"/>
      <c r="E42" s="35"/>
      <c r="F42" s="33"/>
      <c r="G42" s="31"/>
      <c r="H42" s="36"/>
      <c r="I42" s="36"/>
      <c r="J42" s="36"/>
      <c r="K42" s="37"/>
      <c r="L42" s="31"/>
      <c r="M42" s="36"/>
      <c r="N42" s="36"/>
      <c r="O42" s="36"/>
      <c r="P42" s="37"/>
      <c r="Q42" s="40"/>
    </row>
    <row r="43" customFormat="false" ht="13.5" hidden="false" customHeight="true" outlineLevel="0" collapsed="false">
      <c r="A43" s="31" t="n">
        <v>27</v>
      </c>
      <c r="B43" s="32" t="s">
        <v>51</v>
      </c>
      <c r="C43" s="33" t="n">
        <v>5128473</v>
      </c>
      <c r="D43" s="34" t="s">
        <v>21</v>
      </c>
      <c r="E43" s="35" t="s">
        <v>22</v>
      </c>
      <c r="F43" s="33" t="n">
        <v>1000</v>
      </c>
      <c r="G43" s="31" t="n">
        <v>976726</v>
      </c>
      <c r="H43" s="36" t="n">
        <v>977756</v>
      </c>
      <c r="I43" s="36" t="n">
        <f aca="false">G43-H43</f>
        <v>-1030</v>
      </c>
      <c r="J43" s="36" t="n">
        <f aca="false">$F43*I43</f>
        <v>-1030000</v>
      </c>
      <c r="K43" s="37" t="n">
        <f aca="false">J43/1000000</f>
        <v>-1.03</v>
      </c>
      <c r="L43" s="31" t="n">
        <v>997857</v>
      </c>
      <c r="M43" s="36" t="n">
        <v>997857</v>
      </c>
      <c r="N43" s="36" t="n">
        <f aca="false">L43-M43</f>
        <v>0</v>
      </c>
      <c r="O43" s="36" t="n">
        <f aca="false">$F43*N43</f>
        <v>0</v>
      </c>
      <c r="P43" s="37" t="n">
        <f aca="false">O43/1000000</f>
        <v>0</v>
      </c>
      <c r="Q43" s="56"/>
    </row>
    <row r="44" customFormat="false" ht="13.5" hidden="false" customHeight="true" outlineLevel="0" collapsed="false">
      <c r="A44" s="31" t="n">
        <v>28</v>
      </c>
      <c r="B44" s="32" t="s">
        <v>52</v>
      </c>
      <c r="C44" s="33" t="n">
        <v>4902482</v>
      </c>
      <c r="D44" s="34" t="s">
        <v>21</v>
      </c>
      <c r="E44" s="35" t="s">
        <v>22</v>
      </c>
      <c r="F44" s="33" t="n">
        <v>500</v>
      </c>
      <c r="G44" s="31" t="n">
        <v>884071</v>
      </c>
      <c r="H44" s="36" t="n">
        <v>885913</v>
      </c>
      <c r="I44" s="36" t="n">
        <f aca="false">G44-H44</f>
        <v>-1842</v>
      </c>
      <c r="J44" s="36" t="n">
        <f aca="false">$F44*I44</f>
        <v>-921000</v>
      </c>
      <c r="K44" s="37" t="n">
        <f aca="false">J44/1000000</f>
        <v>-0.921</v>
      </c>
      <c r="L44" s="31" t="n">
        <v>999244</v>
      </c>
      <c r="M44" s="36" t="n">
        <v>999244</v>
      </c>
      <c r="N44" s="36" t="n">
        <f aca="false">L44-M44</f>
        <v>0</v>
      </c>
      <c r="O44" s="36" t="n">
        <f aca="false">$F44*N44</f>
        <v>0</v>
      </c>
      <c r="P44" s="37" t="n">
        <f aca="false">O44/1000000</f>
        <v>0</v>
      </c>
      <c r="Q44" s="56"/>
    </row>
    <row r="45" customFormat="false" ht="13.5" hidden="false" customHeight="true" outlineLevel="0" collapsed="false">
      <c r="A45" s="31" t="n">
        <v>29</v>
      </c>
      <c r="B45" s="32" t="s">
        <v>53</v>
      </c>
      <c r="C45" s="33" t="n">
        <v>4864791</v>
      </c>
      <c r="D45" s="34" t="s">
        <v>21</v>
      </c>
      <c r="E45" s="35" t="s">
        <v>22</v>
      </c>
      <c r="F45" s="33" t="n">
        <v>266.67</v>
      </c>
      <c r="G45" s="31" t="n">
        <v>991612</v>
      </c>
      <c r="H45" s="36" t="n">
        <v>991586</v>
      </c>
      <c r="I45" s="36" t="n">
        <f aca="false">G45-H45</f>
        <v>26</v>
      </c>
      <c r="J45" s="36" t="n">
        <f aca="false">$F45*I45</f>
        <v>6933.42</v>
      </c>
      <c r="K45" s="37" t="n">
        <f aca="false">J45/1000000</f>
        <v>0.00693342</v>
      </c>
      <c r="L45" s="31" t="n">
        <v>409</v>
      </c>
      <c r="M45" s="36" t="n">
        <v>403</v>
      </c>
      <c r="N45" s="36" t="n">
        <f aca="false">L45-M45</f>
        <v>6</v>
      </c>
      <c r="O45" s="36" t="n">
        <f aca="false">$F45*N45</f>
        <v>1600.02</v>
      </c>
      <c r="P45" s="37" t="n">
        <f aca="false">O45/1000000</f>
        <v>0.00160002</v>
      </c>
      <c r="Q45" s="57"/>
    </row>
    <row r="46" customFormat="false" ht="13.5" hidden="false" customHeight="true" outlineLevel="0" collapsed="false">
      <c r="A46" s="31" t="n">
        <v>30</v>
      </c>
      <c r="B46" s="32" t="s">
        <v>54</v>
      </c>
      <c r="C46" s="33" t="n">
        <v>4865184</v>
      </c>
      <c r="D46" s="34" t="s">
        <v>21</v>
      </c>
      <c r="E46" s="35" t="s">
        <v>22</v>
      </c>
      <c r="F46" s="33" t="n">
        <v>2000</v>
      </c>
      <c r="G46" s="31" t="n">
        <v>4</v>
      </c>
      <c r="H46" s="36" t="n">
        <v>4</v>
      </c>
      <c r="I46" s="36" t="n">
        <f aca="false">G46-H46</f>
        <v>0</v>
      </c>
      <c r="J46" s="36" t="n">
        <f aca="false">$F46*I46</f>
        <v>0</v>
      </c>
      <c r="K46" s="37" t="n">
        <f aca="false">J46/1000000</f>
        <v>0</v>
      </c>
      <c r="L46" s="31" t="n">
        <v>40</v>
      </c>
      <c r="M46" s="36" t="n">
        <v>32</v>
      </c>
      <c r="N46" s="36" t="n">
        <f aca="false">L46-M46</f>
        <v>8</v>
      </c>
      <c r="O46" s="36" t="n">
        <f aca="false">$F46*N46</f>
        <v>16000</v>
      </c>
      <c r="P46" s="37" t="n">
        <f aca="false">O46/1000000</f>
        <v>0.016</v>
      </c>
      <c r="Q46" s="40"/>
    </row>
    <row r="47" customFormat="false" ht="13.5" hidden="false" customHeight="true" outlineLevel="0" collapsed="false">
      <c r="A47" s="31"/>
      <c r="B47" s="41" t="s">
        <v>55</v>
      </c>
      <c r="C47" s="33"/>
      <c r="D47" s="42"/>
      <c r="E47" s="35"/>
      <c r="F47" s="33"/>
      <c r="G47" s="31"/>
      <c r="H47" s="36"/>
      <c r="I47" s="36"/>
      <c r="J47" s="36"/>
      <c r="K47" s="37"/>
      <c r="L47" s="31"/>
      <c r="M47" s="36"/>
      <c r="N47" s="36"/>
      <c r="O47" s="36"/>
      <c r="P47" s="37"/>
      <c r="Q47" s="40"/>
    </row>
    <row r="48" customFormat="false" ht="13.5" hidden="false" customHeight="true" outlineLevel="0" collapsed="false">
      <c r="A48" s="31" t="n">
        <v>31</v>
      </c>
      <c r="B48" s="32" t="s">
        <v>56</v>
      </c>
      <c r="C48" s="33" t="n">
        <v>4865041</v>
      </c>
      <c r="D48" s="34" t="s">
        <v>21</v>
      </c>
      <c r="E48" s="35" t="s">
        <v>22</v>
      </c>
      <c r="F48" s="33" t="n">
        <v>-1000</v>
      </c>
      <c r="G48" s="31" t="n">
        <v>60819</v>
      </c>
      <c r="H48" s="36" t="n">
        <v>60529</v>
      </c>
      <c r="I48" s="36" t="n">
        <f aca="false">G48-H48</f>
        <v>290</v>
      </c>
      <c r="J48" s="36" t="n">
        <f aca="false">$F48*I48</f>
        <v>-290000</v>
      </c>
      <c r="K48" s="37" t="n">
        <f aca="false">J48/1000000</f>
        <v>-0.29</v>
      </c>
      <c r="L48" s="31" t="n">
        <v>995660</v>
      </c>
      <c r="M48" s="36" t="n">
        <v>995667</v>
      </c>
      <c r="N48" s="36" t="n">
        <f aca="false">L48-M48</f>
        <v>-7</v>
      </c>
      <c r="O48" s="36" t="n">
        <f aca="false">$F48*N48</f>
        <v>7000</v>
      </c>
      <c r="P48" s="37" t="n">
        <f aca="false">O48/1000000</f>
        <v>0.007</v>
      </c>
      <c r="Q48" s="40"/>
    </row>
    <row r="49" customFormat="false" ht="13.5" hidden="false" customHeight="true" outlineLevel="0" collapsed="false">
      <c r="A49" s="31" t="n">
        <v>32</v>
      </c>
      <c r="B49" s="32" t="s">
        <v>29</v>
      </c>
      <c r="C49" s="33" t="n">
        <v>4902499</v>
      </c>
      <c r="D49" s="34" t="s">
        <v>21</v>
      </c>
      <c r="E49" s="35" t="s">
        <v>22</v>
      </c>
      <c r="F49" s="33" t="n">
        <v>-1000</v>
      </c>
      <c r="G49" s="31" t="n">
        <v>5440</v>
      </c>
      <c r="H49" s="36" t="n">
        <v>4913</v>
      </c>
      <c r="I49" s="36" t="n">
        <f aca="false">G49-H49</f>
        <v>527</v>
      </c>
      <c r="J49" s="36" t="n">
        <f aca="false">$F49*I49</f>
        <v>-527000</v>
      </c>
      <c r="K49" s="37" t="n">
        <f aca="false">J49/1000000</f>
        <v>-0.527</v>
      </c>
      <c r="L49" s="31" t="n">
        <v>999887</v>
      </c>
      <c r="M49" s="36" t="n">
        <v>999887</v>
      </c>
      <c r="N49" s="36" t="n">
        <f aca="false">L49-M49</f>
        <v>0</v>
      </c>
      <c r="O49" s="36" t="n">
        <f aca="false">$F49*N49</f>
        <v>-0</v>
      </c>
      <c r="P49" s="37" t="n">
        <f aca="false">O49/1000000</f>
        <v>-0</v>
      </c>
      <c r="Q49" s="39"/>
    </row>
    <row r="50" customFormat="false" ht="13.5" hidden="false" customHeight="true" outlineLevel="0" collapsed="false">
      <c r="A50" s="31" t="n">
        <v>33</v>
      </c>
      <c r="B50" s="32" t="s">
        <v>24</v>
      </c>
      <c r="C50" s="33" t="n">
        <v>4864788</v>
      </c>
      <c r="D50" s="34" t="s">
        <v>21</v>
      </c>
      <c r="E50" s="35" t="s">
        <v>22</v>
      </c>
      <c r="F50" s="33" t="n">
        <v>-2000</v>
      </c>
      <c r="G50" s="31" t="n">
        <v>38657</v>
      </c>
      <c r="H50" s="36" t="n">
        <v>37406</v>
      </c>
      <c r="I50" s="36" t="n">
        <f aca="false">G50-H50</f>
        <v>1251</v>
      </c>
      <c r="J50" s="36" t="n">
        <f aca="false">$F50*I50</f>
        <v>-2502000</v>
      </c>
      <c r="K50" s="37" t="n">
        <f aca="false">J50/1000000</f>
        <v>-2.502</v>
      </c>
      <c r="L50" s="31" t="n">
        <v>999523</v>
      </c>
      <c r="M50" s="36" t="n">
        <v>999523</v>
      </c>
      <c r="N50" s="36" t="n">
        <f aca="false">L50-M50</f>
        <v>0</v>
      </c>
      <c r="O50" s="36" t="n">
        <f aca="false">$F50*N50</f>
        <v>-0</v>
      </c>
      <c r="P50" s="37" t="n">
        <f aca="false">O50/1000000</f>
        <v>-0</v>
      </c>
      <c r="Q50" s="39"/>
    </row>
    <row r="51" customFormat="false" ht="14.25" hidden="false" customHeight="true" outlineLevel="0" collapsed="false">
      <c r="A51" s="31"/>
      <c r="B51" s="41" t="s">
        <v>57</v>
      </c>
      <c r="C51" s="33"/>
      <c r="D51" s="42"/>
      <c r="E51" s="35"/>
      <c r="F51" s="33"/>
      <c r="G51" s="31"/>
      <c r="H51" s="36"/>
      <c r="I51" s="36"/>
      <c r="J51" s="36"/>
      <c r="K51" s="37"/>
      <c r="L51" s="31"/>
      <c r="M51" s="36"/>
      <c r="N51" s="36"/>
      <c r="O51" s="36"/>
      <c r="P51" s="37"/>
      <c r="Q51" s="40"/>
    </row>
    <row r="52" customFormat="false" ht="15.95" hidden="false" customHeight="true" outlineLevel="0" collapsed="false">
      <c r="A52" s="31" t="n">
        <v>34</v>
      </c>
      <c r="B52" s="32" t="s">
        <v>58</v>
      </c>
      <c r="C52" s="33" t="n">
        <v>4864911</v>
      </c>
      <c r="D52" s="34" t="s">
        <v>21</v>
      </c>
      <c r="E52" s="35" t="s">
        <v>22</v>
      </c>
      <c r="F52" s="33" t="n">
        <v>-1000</v>
      </c>
      <c r="G52" s="31" t="n">
        <v>93999</v>
      </c>
      <c r="H52" s="36" t="n">
        <v>92379</v>
      </c>
      <c r="I52" s="36" t="n">
        <f aca="false">G52-H52</f>
        <v>1620</v>
      </c>
      <c r="J52" s="36" t="n">
        <f aca="false">$F52*I52</f>
        <v>-1620000</v>
      </c>
      <c r="K52" s="37" t="n">
        <f aca="false">J52/1000000</f>
        <v>-1.62</v>
      </c>
      <c r="L52" s="31" t="n">
        <v>995683</v>
      </c>
      <c r="M52" s="36" t="n">
        <v>995683</v>
      </c>
      <c r="N52" s="36" t="n">
        <f aca="false">L52-M52</f>
        <v>0</v>
      </c>
      <c r="O52" s="36" t="n">
        <f aca="false">$F52*N52</f>
        <v>-0</v>
      </c>
      <c r="P52" s="37" t="n">
        <f aca="false">O52/1000000</f>
        <v>-0</v>
      </c>
      <c r="Q52" s="40"/>
    </row>
    <row r="53" customFormat="false" ht="15.75" hidden="false" customHeight="true" outlineLevel="0" collapsed="false">
      <c r="A53" s="31"/>
      <c r="B53" s="41" t="s">
        <v>59</v>
      </c>
      <c r="C53" s="33"/>
      <c r="D53" s="34"/>
      <c r="E53" s="35"/>
      <c r="F53" s="33"/>
      <c r="G53" s="31"/>
      <c r="H53" s="36"/>
      <c r="I53" s="36"/>
      <c r="J53" s="36"/>
      <c r="K53" s="37"/>
      <c r="L53" s="31"/>
      <c r="M53" s="36"/>
      <c r="N53" s="36"/>
      <c r="O53" s="36"/>
      <c r="P53" s="37"/>
      <c r="Q53" s="40"/>
    </row>
    <row r="54" customFormat="false" ht="15.95" hidden="false" customHeight="true" outlineLevel="0" collapsed="false">
      <c r="A54" s="31" t="n">
        <v>35</v>
      </c>
      <c r="B54" s="32" t="s">
        <v>60</v>
      </c>
      <c r="C54" s="33" t="n">
        <v>4864892</v>
      </c>
      <c r="D54" s="34" t="s">
        <v>21</v>
      </c>
      <c r="E54" s="35" t="s">
        <v>22</v>
      </c>
      <c r="F54" s="33" t="n">
        <v>-4000</v>
      </c>
      <c r="G54" s="31" t="n">
        <v>14339</v>
      </c>
      <c r="H54" s="36" t="n">
        <v>12889</v>
      </c>
      <c r="I54" s="36" t="n">
        <f aca="false">G54-H54</f>
        <v>1450</v>
      </c>
      <c r="J54" s="36" t="n">
        <f aca="false">$F54*I54</f>
        <v>-5800000</v>
      </c>
      <c r="K54" s="37" t="n">
        <f aca="false">J54/1000000</f>
        <v>-5.8</v>
      </c>
      <c r="L54" s="31" t="n">
        <v>999998</v>
      </c>
      <c r="M54" s="36" t="n">
        <v>999998</v>
      </c>
      <c r="N54" s="36" t="n">
        <f aca="false">L54-M54</f>
        <v>0</v>
      </c>
      <c r="O54" s="36" t="n">
        <f aca="false">$F54*N54</f>
        <v>-0</v>
      </c>
      <c r="P54" s="37" t="n">
        <f aca="false">O54/1000000</f>
        <v>-0</v>
      </c>
      <c r="Q54" s="40"/>
    </row>
    <row r="55" customFormat="false" ht="18.75" hidden="false" customHeight="true" outlineLevel="0" collapsed="false">
      <c r="A55" s="31" t="n">
        <v>36</v>
      </c>
      <c r="B55" s="32" t="s">
        <v>61</v>
      </c>
      <c r="C55" s="33" t="n">
        <v>4864992</v>
      </c>
      <c r="D55" s="34" t="s">
        <v>21</v>
      </c>
      <c r="E55" s="35" t="s">
        <v>22</v>
      </c>
      <c r="F55" s="33" t="n">
        <v>-1000</v>
      </c>
      <c r="G55" s="31" t="n">
        <v>173623</v>
      </c>
      <c r="H55" s="36" t="n">
        <v>171355</v>
      </c>
      <c r="I55" s="36" t="n">
        <f aca="false">G55-H55</f>
        <v>2268</v>
      </c>
      <c r="J55" s="36" t="n">
        <f aca="false">$F55*I55</f>
        <v>-2268000</v>
      </c>
      <c r="K55" s="37" t="n">
        <f aca="false">J55/1000000</f>
        <v>-2.268</v>
      </c>
      <c r="L55" s="31" t="n">
        <v>998420</v>
      </c>
      <c r="M55" s="36" t="n">
        <v>998420</v>
      </c>
      <c r="N55" s="36" t="n">
        <f aca="false">L55-M55</f>
        <v>0</v>
      </c>
      <c r="O55" s="36" t="n">
        <f aca="false">$F55*N55</f>
        <v>-0</v>
      </c>
      <c r="P55" s="37" t="n">
        <f aca="false">O55/1000000</f>
        <v>-0</v>
      </c>
      <c r="Q55" s="61"/>
    </row>
    <row r="56" customFormat="false" ht="15.95" hidden="false" customHeight="true" outlineLevel="0" collapsed="false">
      <c r="A56" s="31" t="n">
        <v>37</v>
      </c>
      <c r="B56" s="32" t="s">
        <v>62</v>
      </c>
      <c r="C56" s="33" t="n">
        <v>4864827</v>
      </c>
      <c r="D56" s="34" t="s">
        <v>21</v>
      </c>
      <c r="E56" s="35" t="s">
        <v>22</v>
      </c>
      <c r="F56" s="33" t="n">
        <v>-333.33</v>
      </c>
      <c r="G56" s="31" t="n">
        <v>386403</v>
      </c>
      <c r="H56" s="36" t="n">
        <v>371186</v>
      </c>
      <c r="I56" s="36" t="n">
        <f aca="false">G56-H56</f>
        <v>15217</v>
      </c>
      <c r="J56" s="36" t="n">
        <f aca="false">$F56*I56</f>
        <v>-5072282.61</v>
      </c>
      <c r="K56" s="37" t="n">
        <f aca="false">J56/1000000</f>
        <v>-5.07228261</v>
      </c>
      <c r="L56" s="31" t="n">
        <v>266</v>
      </c>
      <c r="M56" s="36" t="n">
        <v>266</v>
      </c>
      <c r="N56" s="36" t="n">
        <f aca="false">L56-M56</f>
        <v>0</v>
      </c>
      <c r="O56" s="36" t="n">
        <f aca="false">$F56*N56</f>
        <v>-0</v>
      </c>
      <c r="P56" s="37" t="n">
        <f aca="false">O56/1000000</f>
        <v>-0</v>
      </c>
      <c r="Q56" s="61"/>
    </row>
    <row r="57" customFormat="false" ht="15.95" hidden="false" customHeight="true" outlineLevel="0" collapsed="false">
      <c r="A57" s="31" t="n">
        <v>38</v>
      </c>
      <c r="B57" s="32" t="s">
        <v>63</v>
      </c>
      <c r="C57" s="33" t="n">
        <v>5128449</v>
      </c>
      <c r="D57" s="34" t="s">
        <v>21</v>
      </c>
      <c r="E57" s="35" t="s">
        <v>22</v>
      </c>
      <c r="F57" s="33" t="n">
        <v>-2000</v>
      </c>
      <c r="G57" s="31" t="n">
        <v>52400</v>
      </c>
      <c r="H57" s="36" t="n">
        <v>49446</v>
      </c>
      <c r="I57" s="36" t="n">
        <f aca="false">G57-H57</f>
        <v>2954</v>
      </c>
      <c r="J57" s="36" t="n">
        <f aca="false">$F57*I57</f>
        <v>-5908000</v>
      </c>
      <c r="K57" s="37" t="n">
        <f aca="false">J57/1000000</f>
        <v>-5.908</v>
      </c>
      <c r="L57" s="31" t="n">
        <v>999993</v>
      </c>
      <c r="M57" s="36" t="n">
        <v>999993</v>
      </c>
      <c r="N57" s="36" t="n">
        <f aca="false">L57-M57</f>
        <v>0</v>
      </c>
      <c r="O57" s="36" t="n">
        <f aca="false">$F57*N57</f>
        <v>-0</v>
      </c>
      <c r="P57" s="37" t="n">
        <f aca="false">O57/1000000</f>
        <v>-0</v>
      </c>
      <c r="Q57" s="61"/>
    </row>
    <row r="58" customFormat="false" ht="15.95" hidden="false" customHeight="true" outlineLevel="0" collapsed="false">
      <c r="A58" s="31"/>
      <c r="B58" s="32"/>
      <c r="C58" s="33"/>
      <c r="D58" s="34"/>
      <c r="E58" s="35"/>
      <c r="F58" s="33"/>
      <c r="G58" s="31"/>
      <c r="H58" s="36"/>
      <c r="I58" s="36"/>
      <c r="J58" s="36"/>
      <c r="K58" s="37"/>
      <c r="L58" s="31"/>
      <c r="M58" s="36"/>
      <c r="N58" s="36"/>
      <c r="O58" s="36"/>
      <c r="P58" s="37"/>
      <c r="Q58" s="61"/>
    </row>
    <row r="59" customFormat="false" ht="12" hidden="false" customHeight="true" outlineLevel="0" collapsed="false">
      <c r="A59" s="31"/>
      <c r="B59" s="60" t="s">
        <v>64</v>
      </c>
      <c r="C59" s="33"/>
      <c r="D59" s="34"/>
      <c r="E59" s="35"/>
      <c r="F59" s="33"/>
      <c r="G59" s="31"/>
      <c r="H59" s="36"/>
      <c r="I59" s="36"/>
      <c r="J59" s="36"/>
      <c r="K59" s="37"/>
      <c r="L59" s="31"/>
      <c r="M59" s="36"/>
      <c r="N59" s="36"/>
      <c r="O59" s="36"/>
      <c r="P59" s="37"/>
      <c r="Q59" s="57"/>
    </row>
    <row r="60" customFormat="false" ht="15.95" hidden="false" customHeight="true" outlineLevel="0" collapsed="false">
      <c r="A60" s="31" t="n">
        <v>38</v>
      </c>
      <c r="B60" s="32" t="s">
        <v>20</v>
      </c>
      <c r="C60" s="33" t="n">
        <v>4864957</v>
      </c>
      <c r="D60" s="34" t="s">
        <v>21</v>
      </c>
      <c r="E60" s="35" t="s">
        <v>22</v>
      </c>
      <c r="F60" s="33" t="n">
        <v>-2500</v>
      </c>
      <c r="G60" s="31" t="n">
        <v>2206</v>
      </c>
      <c r="H60" s="36" t="n">
        <v>1161</v>
      </c>
      <c r="I60" s="36" t="n">
        <f aca="false">G60-H60</f>
        <v>1045</v>
      </c>
      <c r="J60" s="36" t="n">
        <f aca="false">$F60*I60</f>
        <v>-2612500</v>
      </c>
      <c r="K60" s="37" t="n">
        <f aca="false">J60/1000000</f>
        <v>-2.6125</v>
      </c>
      <c r="L60" s="31" t="n">
        <v>0</v>
      </c>
      <c r="M60" s="36" t="n">
        <v>0</v>
      </c>
      <c r="N60" s="36" t="n">
        <f aca="false">L60-M60</f>
        <v>0</v>
      </c>
      <c r="O60" s="36" t="n">
        <f aca="false">$F60*N60</f>
        <v>-0</v>
      </c>
      <c r="P60" s="37" t="n">
        <f aca="false">O60/1000000</f>
        <v>-0</v>
      </c>
      <c r="Q60" s="57"/>
    </row>
    <row r="61" customFormat="false" ht="18.75" hidden="false" customHeight="true" outlineLevel="0" collapsed="false">
      <c r="A61" s="31" t="n">
        <v>39</v>
      </c>
      <c r="B61" s="32" t="s">
        <v>29</v>
      </c>
      <c r="C61" s="33" t="n">
        <v>5128468</v>
      </c>
      <c r="D61" s="34" t="s">
        <v>21</v>
      </c>
      <c r="E61" s="35" t="s">
        <v>22</v>
      </c>
      <c r="F61" s="33" t="n">
        <v>-1000</v>
      </c>
      <c r="G61" s="31" t="n">
        <v>159399</v>
      </c>
      <c r="H61" s="36" t="n">
        <v>156595</v>
      </c>
      <c r="I61" s="36" t="n">
        <f aca="false">G61-H61</f>
        <v>2804</v>
      </c>
      <c r="J61" s="36" t="n">
        <f aca="false">$F61*I61</f>
        <v>-2804000</v>
      </c>
      <c r="K61" s="37" t="n">
        <f aca="false">J61/1000000</f>
        <v>-2.804</v>
      </c>
      <c r="L61" s="31" t="n">
        <v>2317</v>
      </c>
      <c r="M61" s="36" t="n">
        <v>2317</v>
      </c>
      <c r="N61" s="36" t="n">
        <f aca="false">L61-M61</f>
        <v>0</v>
      </c>
      <c r="O61" s="36" t="n">
        <f aca="false">$F61*N61</f>
        <v>-0</v>
      </c>
      <c r="P61" s="37" t="n">
        <f aca="false">O61/1000000</f>
        <v>-0</v>
      </c>
      <c r="Q61" s="39"/>
    </row>
    <row r="62" customFormat="false" ht="18.75" hidden="false" customHeight="true" outlineLevel="0" collapsed="false">
      <c r="A62" s="31"/>
      <c r="B62" s="60" t="s">
        <v>65</v>
      </c>
      <c r="C62" s="33"/>
      <c r="D62" s="34"/>
      <c r="E62" s="35"/>
      <c r="F62" s="33"/>
      <c r="G62" s="31"/>
      <c r="H62" s="36"/>
      <c r="I62" s="36"/>
      <c r="J62" s="36"/>
      <c r="K62" s="37"/>
      <c r="L62" s="31"/>
      <c r="M62" s="36"/>
      <c r="N62" s="36"/>
      <c r="O62" s="36"/>
      <c r="P62" s="37"/>
      <c r="Q62" s="39"/>
    </row>
    <row r="63" customFormat="false" ht="18.75" hidden="false" customHeight="true" outlineLevel="0" collapsed="false">
      <c r="A63" s="31" t="n">
        <v>40</v>
      </c>
      <c r="B63" s="32" t="s">
        <v>20</v>
      </c>
      <c r="C63" s="33" t="s">
        <v>66</v>
      </c>
      <c r="D63" s="34" t="s">
        <v>27</v>
      </c>
      <c r="E63" s="35" t="s">
        <v>22</v>
      </c>
      <c r="F63" s="33" t="n">
        <v>-1</v>
      </c>
      <c r="G63" s="31" t="n">
        <v>16258000</v>
      </c>
      <c r="H63" s="36" t="n">
        <v>15360000</v>
      </c>
      <c r="I63" s="36" t="n">
        <f aca="false">G63-H63</f>
        <v>898000</v>
      </c>
      <c r="J63" s="36" t="n">
        <f aca="false">$F63*I63</f>
        <v>-898000</v>
      </c>
      <c r="K63" s="37" t="n">
        <f aca="false">J63/1000000</f>
        <v>-0.898</v>
      </c>
      <c r="L63" s="31" t="n">
        <v>2817000</v>
      </c>
      <c r="M63" s="36" t="n">
        <v>2817000</v>
      </c>
      <c r="N63" s="36" t="n">
        <f aca="false">L63-M63</f>
        <v>0</v>
      </c>
      <c r="O63" s="36" t="n">
        <f aca="false">$F63*N63</f>
        <v>-0</v>
      </c>
      <c r="P63" s="37" t="n">
        <f aca="false">O63/1000000</f>
        <v>-0</v>
      </c>
      <c r="Q63" s="39"/>
    </row>
    <row r="64" customFormat="false" ht="18.75" hidden="false" customHeight="true" outlineLevel="0" collapsed="false">
      <c r="A64" s="31" t="n">
        <v>41</v>
      </c>
      <c r="B64" s="32" t="s">
        <v>29</v>
      </c>
      <c r="C64" s="33" t="s">
        <v>67</v>
      </c>
      <c r="D64" s="34" t="s">
        <v>27</v>
      </c>
      <c r="E64" s="35" t="s">
        <v>22</v>
      </c>
      <c r="F64" s="33" t="n">
        <v>-1</v>
      </c>
      <c r="G64" s="31" t="n">
        <v>49054000</v>
      </c>
      <c r="H64" s="36" t="n">
        <v>46331000</v>
      </c>
      <c r="I64" s="36" t="n">
        <f aca="false">G64-H64</f>
        <v>2723000</v>
      </c>
      <c r="J64" s="36" t="n">
        <f aca="false">$F64*I64</f>
        <v>-2723000</v>
      </c>
      <c r="K64" s="37" t="n">
        <f aca="false">J64/1000000</f>
        <v>-2.723</v>
      </c>
      <c r="L64" s="31" t="n">
        <v>2799000</v>
      </c>
      <c r="M64" s="36" t="n">
        <v>2799000</v>
      </c>
      <c r="N64" s="36" t="n">
        <f aca="false">L64-M64</f>
        <v>0</v>
      </c>
      <c r="O64" s="36" t="n">
        <f aca="false">$F64*N64</f>
        <v>-0</v>
      </c>
      <c r="P64" s="37" t="n">
        <f aca="false">O64/1000000</f>
        <v>-0</v>
      </c>
      <c r="Q64" s="39"/>
    </row>
    <row r="65" customFormat="false" ht="15" hidden="false" customHeight="true" outlineLevel="0" collapsed="false">
      <c r="A65" s="31"/>
      <c r="B65" s="60" t="s">
        <v>68</v>
      </c>
      <c r="C65" s="33"/>
      <c r="D65" s="34"/>
      <c r="E65" s="35"/>
      <c r="F65" s="33"/>
      <c r="G65" s="31"/>
      <c r="H65" s="36"/>
      <c r="I65" s="36"/>
      <c r="J65" s="36"/>
      <c r="K65" s="37"/>
      <c r="L65" s="31"/>
      <c r="M65" s="36"/>
      <c r="N65" s="36"/>
      <c r="O65" s="36"/>
      <c r="P65" s="37"/>
      <c r="Q65" s="39"/>
    </row>
    <row r="66" customFormat="false" ht="15.75" hidden="false" customHeight="true" outlineLevel="0" collapsed="false">
      <c r="A66" s="31" t="n">
        <v>42</v>
      </c>
      <c r="B66" s="32" t="s">
        <v>20</v>
      </c>
      <c r="C66" s="33" t="n">
        <v>4864903</v>
      </c>
      <c r="D66" s="34" t="s">
        <v>21</v>
      </c>
      <c r="E66" s="35" t="s">
        <v>22</v>
      </c>
      <c r="F66" s="33" t="n">
        <v>-1000</v>
      </c>
      <c r="G66" s="31" t="n">
        <v>42283</v>
      </c>
      <c r="H66" s="36" t="n">
        <v>40521</v>
      </c>
      <c r="I66" s="36" t="n">
        <f aca="false">G66-H66</f>
        <v>1762</v>
      </c>
      <c r="J66" s="36" t="n">
        <f aca="false">$F66*I66</f>
        <v>-1762000</v>
      </c>
      <c r="K66" s="37" t="n">
        <f aca="false">J66/1000000</f>
        <v>-1.762</v>
      </c>
      <c r="L66" s="31" t="n">
        <v>997783</v>
      </c>
      <c r="M66" s="36" t="n">
        <v>997783</v>
      </c>
      <c r="N66" s="36" t="n">
        <f aca="false">L66-M66</f>
        <v>0</v>
      </c>
      <c r="O66" s="36" t="n">
        <f aca="false">$F66*N66</f>
        <v>-0</v>
      </c>
      <c r="P66" s="37" t="n">
        <f aca="false">O66/1000000</f>
        <v>-0</v>
      </c>
      <c r="Q66" s="39"/>
    </row>
    <row r="67" customFormat="false" ht="15" hidden="false" customHeight="true" outlineLevel="0" collapsed="false">
      <c r="A67" s="31" t="n">
        <v>43</v>
      </c>
      <c r="B67" s="32" t="s">
        <v>29</v>
      </c>
      <c r="C67" s="33" t="n">
        <v>4864946</v>
      </c>
      <c r="D67" s="34" t="s">
        <v>21</v>
      </c>
      <c r="E67" s="35" t="s">
        <v>22</v>
      </c>
      <c r="F67" s="33" t="n">
        <v>-1000</v>
      </c>
      <c r="G67" s="31" t="n">
        <v>61118</v>
      </c>
      <c r="H67" s="36" t="n">
        <v>60637</v>
      </c>
      <c r="I67" s="36" t="n">
        <f aca="false">G67-H67</f>
        <v>481</v>
      </c>
      <c r="J67" s="36" t="n">
        <f aca="false">$F67*I67</f>
        <v>-481000</v>
      </c>
      <c r="K67" s="37" t="n">
        <f aca="false">J67/1000000</f>
        <v>-0.481</v>
      </c>
      <c r="L67" s="31" t="n">
        <v>764</v>
      </c>
      <c r="M67" s="36" t="n">
        <v>764</v>
      </c>
      <c r="N67" s="36" t="n">
        <f aca="false">L67-M67</f>
        <v>0</v>
      </c>
      <c r="O67" s="36" t="n">
        <f aca="false">$F67*N67</f>
        <v>-0</v>
      </c>
      <c r="P67" s="37" t="n">
        <f aca="false">O67/1000000</f>
        <v>-0</v>
      </c>
      <c r="Q67" s="39"/>
    </row>
    <row r="68" customFormat="false" ht="14.25" hidden="false" customHeight="true" outlineLevel="0" collapsed="false">
      <c r="A68" s="31"/>
      <c r="B68" s="60" t="s">
        <v>69</v>
      </c>
      <c r="C68" s="33"/>
      <c r="D68" s="34"/>
      <c r="E68" s="35"/>
      <c r="F68" s="33"/>
      <c r="G68" s="31"/>
      <c r="H68" s="36"/>
      <c r="I68" s="36"/>
      <c r="J68" s="36"/>
      <c r="K68" s="37"/>
      <c r="L68" s="31"/>
      <c r="M68" s="36"/>
      <c r="N68" s="36"/>
      <c r="O68" s="36"/>
      <c r="P68" s="37"/>
      <c r="Q68" s="40"/>
    </row>
    <row r="69" customFormat="false" ht="14.25" hidden="false" customHeight="true" outlineLevel="0" collapsed="false">
      <c r="A69" s="31"/>
      <c r="B69" s="60" t="s">
        <v>70</v>
      </c>
      <c r="C69" s="33"/>
      <c r="D69" s="34"/>
      <c r="E69" s="35"/>
      <c r="F69" s="33"/>
      <c r="G69" s="31"/>
      <c r="H69" s="36"/>
      <c r="I69" s="36"/>
      <c r="J69" s="36"/>
      <c r="K69" s="37"/>
      <c r="L69" s="31"/>
      <c r="M69" s="36"/>
      <c r="N69" s="36"/>
      <c r="O69" s="36"/>
      <c r="P69" s="37"/>
      <c r="Q69" s="40"/>
    </row>
    <row r="70" s="69" customFormat="true" ht="15.75" hidden="false" customHeight="false" outlineLevel="0" collapsed="false">
      <c r="A70" s="62" t="n">
        <v>44</v>
      </c>
      <c r="B70" s="63" t="s">
        <v>71</v>
      </c>
      <c r="C70" s="64" t="n">
        <v>4864843</v>
      </c>
      <c r="D70" s="64" t="s">
        <v>21</v>
      </c>
      <c r="E70" s="64" t="s">
        <v>22</v>
      </c>
      <c r="F70" s="64" t="n">
        <v>1000</v>
      </c>
      <c r="G70" s="65" t="n">
        <v>993877</v>
      </c>
      <c r="H70" s="66" t="n">
        <v>994147</v>
      </c>
      <c r="I70" s="64" t="n">
        <f aca="false">G70-H70</f>
        <v>-270</v>
      </c>
      <c r="J70" s="64" t="n">
        <f aca="false">$F70*I70</f>
        <v>-270000</v>
      </c>
      <c r="K70" s="64" t="n">
        <f aca="false">J70/1000000</f>
        <v>-0.27</v>
      </c>
      <c r="L70" s="65" t="n">
        <v>24701</v>
      </c>
      <c r="M70" s="66" t="n">
        <v>24719</v>
      </c>
      <c r="N70" s="64" t="n">
        <f aca="false">L70-M70</f>
        <v>-18</v>
      </c>
      <c r="O70" s="64" t="n">
        <f aca="false">$F70*N70</f>
        <v>-18000</v>
      </c>
      <c r="P70" s="67" t="n">
        <f aca="false">O70/1000000</f>
        <v>-0.018</v>
      </c>
      <c r="Q70" s="68"/>
    </row>
    <row r="71" s="74" customFormat="true" ht="16.5" hidden="true" customHeight="false" outlineLevel="0" collapsed="false">
      <c r="A71" s="70"/>
      <c r="B71" s="71"/>
      <c r="C71" s="72"/>
      <c r="D71" s="73"/>
      <c r="F71" s="72"/>
      <c r="G71" s="36" t="e">
        <f aca="false">NA()</f>
        <v>#N/A</v>
      </c>
      <c r="H71" s="36" t="e">
        <f aca="false">NA()</f>
        <v>#N/A</v>
      </c>
      <c r="I71" s="72"/>
      <c r="J71" s="72"/>
      <c r="K71" s="72"/>
      <c r="L71" s="36" t="e">
        <f aca="false">NA()</f>
        <v>#N/A</v>
      </c>
      <c r="M71" s="36" t="e">
        <f aca="false">NA()</f>
        <v>#N/A</v>
      </c>
      <c r="N71" s="72"/>
      <c r="O71" s="72"/>
      <c r="P71" s="72"/>
      <c r="Q71" s="75"/>
    </row>
    <row r="72" customFormat="false" ht="21.75" hidden="false" customHeight="true" outlineLevel="0" collapsed="false">
      <c r="A72" s="36"/>
      <c r="B72" s="76" t="s">
        <v>72</v>
      </c>
      <c r="C72" s="77"/>
      <c r="D72" s="42"/>
      <c r="E72" s="35"/>
      <c r="F72" s="77"/>
      <c r="G72" s="66"/>
      <c r="H72" s="66"/>
      <c r="I72" s="36"/>
      <c r="J72" s="36"/>
      <c r="K72" s="36"/>
      <c r="L72" s="66"/>
      <c r="M72" s="66"/>
      <c r="N72" s="36"/>
      <c r="O72" s="36"/>
      <c r="P72" s="36"/>
      <c r="Q72" s="78" t="str">
        <f aca="false">Q1</f>
        <v>APRIL-2023</v>
      </c>
    </row>
    <row r="73" customFormat="false" ht="15.95" hidden="false" customHeight="true" outlineLevel="0" collapsed="false">
      <c r="A73" s="23"/>
      <c r="B73" s="24" t="s">
        <v>73</v>
      </c>
      <c r="C73" s="25"/>
      <c r="D73" s="26"/>
      <c r="E73" s="26"/>
      <c r="F73" s="25"/>
      <c r="G73" s="23"/>
      <c r="H73" s="79"/>
      <c r="I73" s="79"/>
      <c r="J73" s="79"/>
      <c r="K73" s="80"/>
      <c r="L73" s="79"/>
      <c r="M73" s="79"/>
      <c r="N73" s="79"/>
      <c r="O73" s="79"/>
      <c r="P73" s="80"/>
      <c r="Q73" s="30"/>
    </row>
    <row r="74" customFormat="false" ht="15.95" hidden="false" customHeight="true" outlineLevel="0" collapsed="false">
      <c r="A74" s="31" t="n">
        <v>45</v>
      </c>
      <c r="B74" s="81" t="s">
        <v>74</v>
      </c>
      <c r="C74" s="33" t="n">
        <v>4902578</v>
      </c>
      <c r="D74" s="42" t="s">
        <v>21</v>
      </c>
      <c r="E74" s="35" t="s">
        <v>22</v>
      </c>
      <c r="F74" s="33" t="n">
        <v>300</v>
      </c>
      <c r="G74" s="31" t="n">
        <v>998507</v>
      </c>
      <c r="H74" s="36" t="n">
        <v>998507</v>
      </c>
      <c r="I74" s="36" t="n">
        <f aca="false">G74-H74</f>
        <v>0</v>
      </c>
      <c r="J74" s="36" t="n">
        <f aca="false">$F74*I74</f>
        <v>0</v>
      </c>
      <c r="K74" s="37" t="n">
        <f aca="false">J74/1000000</f>
        <v>0</v>
      </c>
      <c r="L74" s="31" t="n">
        <v>999767</v>
      </c>
      <c r="M74" s="36" t="n">
        <v>999767</v>
      </c>
      <c r="N74" s="36" t="n">
        <f aca="false">L74-M74</f>
        <v>0</v>
      </c>
      <c r="O74" s="36" t="n">
        <f aca="false">$F74*N74</f>
        <v>0</v>
      </c>
      <c r="P74" s="37" t="n">
        <f aca="false">O74/1000000</f>
        <v>0</v>
      </c>
      <c r="Q74" s="40"/>
    </row>
    <row r="75" customFormat="false" ht="15.95" hidden="false" customHeight="true" outlineLevel="0" collapsed="false">
      <c r="A75" s="31"/>
      <c r="B75" s="41" t="s">
        <v>75</v>
      </c>
      <c r="C75" s="33"/>
      <c r="D75" s="42"/>
      <c r="E75" s="42"/>
      <c r="F75" s="33"/>
      <c r="G75" s="31"/>
      <c r="H75" s="36"/>
      <c r="I75" s="36"/>
      <c r="J75" s="36"/>
      <c r="K75" s="37"/>
      <c r="L75" s="31"/>
      <c r="M75" s="36"/>
      <c r="N75" s="36"/>
      <c r="O75" s="36"/>
      <c r="P75" s="37"/>
      <c r="Q75" s="40"/>
    </row>
    <row r="76" customFormat="false" ht="15.95" hidden="false" customHeight="true" outlineLevel="0" collapsed="false">
      <c r="A76" s="31" t="n">
        <v>46</v>
      </c>
      <c r="B76" s="32" t="s">
        <v>76</v>
      </c>
      <c r="C76" s="33" t="n">
        <v>4902572</v>
      </c>
      <c r="D76" s="34" t="s">
        <v>21</v>
      </c>
      <c r="E76" s="35" t="s">
        <v>22</v>
      </c>
      <c r="F76" s="33" t="n">
        <v>100</v>
      </c>
      <c r="G76" s="31" t="n">
        <v>999998</v>
      </c>
      <c r="H76" s="36" t="n">
        <v>999998</v>
      </c>
      <c r="I76" s="36" t="n">
        <f aca="false">G76-H76</f>
        <v>0</v>
      </c>
      <c r="J76" s="36" t="n">
        <f aca="false">$F76*I76</f>
        <v>0</v>
      </c>
      <c r="K76" s="37" t="n">
        <f aca="false">J76/1000000</f>
        <v>0</v>
      </c>
      <c r="L76" s="31" t="n">
        <v>999798</v>
      </c>
      <c r="M76" s="36" t="n">
        <v>999826</v>
      </c>
      <c r="N76" s="36" t="n">
        <f aca="false">L76-M76</f>
        <v>-28</v>
      </c>
      <c r="O76" s="36" t="n">
        <f aca="false">$F76*N76</f>
        <v>-2800</v>
      </c>
      <c r="P76" s="37" t="n">
        <f aca="false">O76/1000000</f>
        <v>-0.0028</v>
      </c>
      <c r="Q76" s="82"/>
    </row>
    <row r="77" customFormat="false" ht="15.95" hidden="false" customHeight="true" outlineLevel="0" collapsed="false">
      <c r="A77" s="31" t="n">
        <v>47</v>
      </c>
      <c r="B77" s="32" t="s">
        <v>77</v>
      </c>
      <c r="C77" s="33" t="n">
        <v>4902541</v>
      </c>
      <c r="D77" s="34" t="s">
        <v>21</v>
      </c>
      <c r="E77" s="35" t="s">
        <v>22</v>
      </c>
      <c r="F77" s="33" t="n">
        <v>100</v>
      </c>
      <c r="G77" s="31" t="n">
        <v>999482</v>
      </c>
      <c r="H77" s="36" t="n">
        <v>999482</v>
      </c>
      <c r="I77" s="36" t="n">
        <f aca="false">G77-H77</f>
        <v>0</v>
      </c>
      <c r="J77" s="36" t="n">
        <f aca="false">$F77*I77</f>
        <v>0</v>
      </c>
      <c r="K77" s="37" t="n">
        <f aca="false">J77/1000000</f>
        <v>0</v>
      </c>
      <c r="L77" s="31" t="n">
        <v>999486</v>
      </c>
      <c r="M77" s="36" t="n">
        <v>999486</v>
      </c>
      <c r="N77" s="36" t="n">
        <f aca="false">L77-M77</f>
        <v>0</v>
      </c>
      <c r="O77" s="36" t="n">
        <f aca="false">$F77*N77</f>
        <v>0</v>
      </c>
      <c r="P77" s="37" t="n">
        <f aca="false">O77/1000000</f>
        <v>0</v>
      </c>
      <c r="Q77" s="40"/>
    </row>
    <row r="78" customFormat="false" ht="15.95" hidden="false" customHeight="true" outlineLevel="0" collapsed="false">
      <c r="A78" s="31" t="n">
        <v>48</v>
      </c>
      <c r="B78" s="32" t="s">
        <v>78</v>
      </c>
      <c r="C78" s="33" t="n">
        <v>4902539</v>
      </c>
      <c r="D78" s="34" t="s">
        <v>21</v>
      </c>
      <c r="E78" s="35" t="s">
        <v>22</v>
      </c>
      <c r="F78" s="33" t="n">
        <v>100</v>
      </c>
      <c r="G78" s="31" t="n">
        <v>3195</v>
      </c>
      <c r="H78" s="36" t="n">
        <v>3195</v>
      </c>
      <c r="I78" s="36" t="n">
        <f aca="false">G78-H78</f>
        <v>0</v>
      </c>
      <c r="J78" s="36" t="n">
        <f aca="false">$F78*I78</f>
        <v>0</v>
      </c>
      <c r="K78" s="37" t="n">
        <f aca="false">J78/1000000</f>
        <v>0</v>
      </c>
      <c r="L78" s="31" t="n">
        <v>34569</v>
      </c>
      <c r="M78" s="36" t="n">
        <v>36279</v>
      </c>
      <c r="N78" s="36" t="n">
        <f aca="false">L78-M78</f>
        <v>-1710</v>
      </c>
      <c r="O78" s="36" t="n">
        <f aca="false">$F78*N78</f>
        <v>-171000</v>
      </c>
      <c r="P78" s="37" t="n">
        <f aca="false">O78/1000000</f>
        <v>-0.171</v>
      </c>
      <c r="Q78" s="40"/>
    </row>
    <row r="79" customFormat="false" ht="15.95" hidden="false" customHeight="true" outlineLevel="0" collapsed="false">
      <c r="A79" s="31"/>
      <c r="B79" s="41" t="s">
        <v>79</v>
      </c>
      <c r="C79" s="33"/>
      <c r="D79" s="42"/>
      <c r="E79" s="42"/>
      <c r="F79" s="33"/>
      <c r="G79" s="31"/>
      <c r="H79" s="36"/>
      <c r="I79" s="36"/>
      <c r="J79" s="36"/>
      <c r="K79" s="37"/>
      <c r="L79" s="31"/>
      <c r="M79" s="36"/>
      <c r="N79" s="36"/>
      <c r="O79" s="36"/>
      <c r="P79" s="37"/>
      <c r="Q79" s="40"/>
    </row>
    <row r="80" customFormat="false" ht="15.95" hidden="false" customHeight="true" outlineLevel="0" collapsed="false">
      <c r="A80" s="31" t="n">
        <v>49</v>
      </c>
      <c r="B80" s="32" t="s">
        <v>80</v>
      </c>
      <c r="C80" s="33" t="n">
        <v>4902591</v>
      </c>
      <c r="D80" s="34" t="s">
        <v>21</v>
      </c>
      <c r="E80" s="35" t="s">
        <v>22</v>
      </c>
      <c r="F80" s="33" t="n">
        <v>1333</v>
      </c>
      <c r="G80" s="31" t="n">
        <v>744</v>
      </c>
      <c r="H80" s="36" t="n">
        <v>744</v>
      </c>
      <c r="I80" s="36" t="n">
        <f aca="false">G80-H80</f>
        <v>0</v>
      </c>
      <c r="J80" s="36" t="n">
        <f aca="false">$F80*I80</f>
        <v>0</v>
      </c>
      <c r="K80" s="37" t="n">
        <f aca="false">J80/1000000</f>
        <v>0</v>
      </c>
      <c r="L80" s="31" t="n">
        <v>626</v>
      </c>
      <c r="M80" s="36" t="n">
        <v>624</v>
      </c>
      <c r="N80" s="36" t="n">
        <f aca="false">L80-M80</f>
        <v>2</v>
      </c>
      <c r="O80" s="36" t="n">
        <f aca="false">$F80*N80</f>
        <v>2666</v>
      </c>
      <c r="P80" s="37" t="n">
        <f aca="false">O80/1000000</f>
        <v>0.002666</v>
      </c>
      <c r="Q80" s="40"/>
    </row>
    <row r="81" customFormat="false" ht="15.95" hidden="false" customHeight="true" outlineLevel="0" collapsed="false">
      <c r="A81" s="31" t="n">
        <v>50</v>
      </c>
      <c r="B81" s="32" t="s">
        <v>81</v>
      </c>
      <c r="C81" s="33" t="n">
        <v>4902528</v>
      </c>
      <c r="D81" s="34" t="s">
        <v>21</v>
      </c>
      <c r="E81" s="35" t="s">
        <v>22</v>
      </c>
      <c r="F81" s="33" t="n">
        <v>100</v>
      </c>
      <c r="G81" s="31" t="n">
        <v>292</v>
      </c>
      <c r="H81" s="36" t="n">
        <v>288</v>
      </c>
      <c r="I81" s="36" t="n">
        <f aca="false">G81-H81</f>
        <v>4</v>
      </c>
      <c r="J81" s="36" t="n">
        <f aca="false">$F81*I81</f>
        <v>400</v>
      </c>
      <c r="K81" s="37" t="n">
        <f aca="false">J81/1000000</f>
        <v>0.0004</v>
      </c>
      <c r="L81" s="31" t="n">
        <v>3669</v>
      </c>
      <c r="M81" s="36" t="n">
        <v>3599</v>
      </c>
      <c r="N81" s="36" t="n">
        <f aca="false">L81-M81</f>
        <v>70</v>
      </c>
      <c r="O81" s="36" t="n">
        <f aca="false">$F81*N81</f>
        <v>7000</v>
      </c>
      <c r="P81" s="37" t="n">
        <f aca="false">O81/1000000</f>
        <v>0.007</v>
      </c>
      <c r="Q81" s="40"/>
    </row>
    <row r="82" customFormat="false" ht="15.95" hidden="false" customHeight="true" outlineLevel="0" collapsed="false">
      <c r="A82" s="31" t="n">
        <v>51</v>
      </c>
      <c r="B82" s="32" t="s">
        <v>82</v>
      </c>
      <c r="C82" s="33" t="n">
        <v>4902523</v>
      </c>
      <c r="D82" s="34" t="s">
        <v>21</v>
      </c>
      <c r="E82" s="35" t="s">
        <v>22</v>
      </c>
      <c r="F82" s="33" t="n">
        <v>100</v>
      </c>
      <c r="G82" s="31" t="n">
        <v>999815</v>
      </c>
      <c r="H82" s="36" t="n">
        <v>999815</v>
      </c>
      <c r="I82" s="36" t="n">
        <f aca="false">G82-H82</f>
        <v>0</v>
      </c>
      <c r="J82" s="36" t="n">
        <f aca="false">$F82*I82</f>
        <v>0</v>
      </c>
      <c r="K82" s="37" t="n">
        <f aca="false">J82/1000000</f>
        <v>0</v>
      </c>
      <c r="L82" s="31" t="n">
        <v>999943</v>
      </c>
      <c r="M82" s="36" t="n">
        <v>999943</v>
      </c>
      <c r="N82" s="36" t="n">
        <f aca="false">L82-M82</f>
        <v>0</v>
      </c>
      <c r="O82" s="36" t="n">
        <f aca="false">$F82*N82</f>
        <v>0</v>
      </c>
      <c r="P82" s="37" t="n">
        <f aca="false">O82/1000000</f>
        <v>0</v>
      </c>
      <c r="Q82" s="40"/>
    </row>
    <row r="83" customFormat="false" ht="15.95" hidden="false" customHeight="true" outlineLevel="0" collapsed="false">
      <c r="A83" s="31" t="n">
        <v>52</v>
      </c>
      <c r="B83" s="32" t="s">
        <v>83</v>
      </c>
      <c r="C83" s="33" t="n">
        <v>4865093</v>
      </c>
      <c r="D83" s="34" t="s">
        <v>21</v>
      </c>
      <c r="E83" s="35" t="s">
        <v>22</v>
      </c>
      <c r="F83" s="33"/>
      <c r="G83" s="31" t="n">
        <v>0</v>
      </c>
      <c r="H83" s="36" t="n">
        <v>0</v>
      </c>
      <c r="I83" s="36" t="n">
        <f aca="false">G83-H83</f>
        <v>0</v>
      </c>
      <c r="J83" s="36" t="n">
        <f aca="false">$F83*I83</f>
        <v>0</v>
      </c>
      <c r="K83" s="37" t="n">
        <f aca="false">J83/1000000</f>
        <v>0</v>
      </c>
      <c r="L83" s="31" t="n">
        <v>0</v>
      </c>
      <c r="M83" s="36" t="n">
        <v>0</v>
      </c>
      <c r="N83" s="36" t="n">
        <f aca="false">L83-M83</f>
        <v>0</v>
      </c>
      <c r="O83" s="36" t="n">
        <f aca="false">$F83*N83</f>
        <v>0</v>
      </c>
      <c r="P83" s="37" t="n">
        <f aca="false">O83/1000000</f>
        <v>0</v>
      </c>
      <c r="Q83" s="40"/>
    </row>
    <row r="84" customFormat="false" ht="15.95" hidden="false" customHeight="true" outlineLevel="0" collapsed="false">
      <c r="A84" s="31" t="n">
        <v>53</v>
      </c>
      <c r="B84" s="32" t="s">
        <v>84</v>
      </c>
      <c r="C84" s="33" t="n">
        <v>4902548</v>
      </c>
      <c r="D84" s="34" t="s">
        <v>21</v>
      </c>
      <c r="E84" s="35" t="s">
        <v>22</v>
      </c>
      <c r="F84" s="83" t="n">
        <v>100</v>
      </c>
      <c r="G84" s="31" t="n">
        <v>0</v>
      </c>
      <c r="H84" s="36" t="n">
        <v>0</v>
      </c>
      <c r="I84" s="36" t="n">
        <f aca="false">G84-H84</f>
        <v>0</v>
      </c>
      <c r="J84" s="36" t="n">
        <f aca="false">$F84*I84</f>
        <v>0</v>
      </c>
      <c r="K84" s="37" t="n">
        <f aca="false">J84/1000000</f>
        <v>0</v>
      </c>
      <c r="L84" s="31" t="n">
        <v>0</v>
      </c>
      <c r="M84" s="36" t="n">
        <v>0</v>
      </c>
      <c r="N84" s="36" t="n">
        <f aca="false">L84-M84</f>
        <v>0</v>
      </c>
      <c r="O84" s="36" t="n">
        <f aca="false">$F84*N84</f>
        <v>0</v>
      </c>
      <c r="P84" s="37" t="n">
        <f aca="false">O84/1000000</f>
        <v>0</v>
      </c>
      <c r="Q84" s="57"/>
    </row>
    <row r="85" customFormat="false" ht="15.95" hidden="false" customHeight="true" outlineLevel="0" collapsed="false">
      <c r="A85" s="31" t="n">
        <v>54</v>
      </c>
      <c r="B85" s="32" t="s">
        <v>85</v>
      </c>
      <c r="C85" s="33" t="n">
        <v>4902564</v>
      </c>
      <c r="D85" s="34" t="s">
        <v>21</v>
      </c>
      <c r="E85" s="35" t="s">
        <v>22</v>
      </c>
      <c r="F85" s="33" t="n">
        <v>100</v>
      </c>
      <c r="G85" s="31" t="n">
        <v>1637</v>
      </c>
      <c r="H85" s="36" t="n">
        <v>1647</v>
      </c>
      <c r="I85" s="36" t="n">
        <f aca="false">G85-H85</f>
        <v>-10</v>
      </c>
      <c r="J85" s="36" t="n">
        <f aca="false">$F85*I85</f>
        <v>-1000</v>
      </c>
      <c r="K85" s="37" t="n">
        <f aca="false">J85/1000000</f>
        <v>-0.001</v>
      </c>
      <c r="L85" s="31" t="n">
        <v>9670</v>
      </c>
      <c r="M85" s="36" t="n">
        <v>9505</v>
      </c>
      <c r="N85" s="36" t="n">
        <f aca="false">L85-M85</f>
        <v>165</v>
      </c>
      <c r="O85" s="36" t="n">
        <f aca="false">$F85*N85</f>
        <v>16500</v>
      </c>
      <c r="P85" s="37" t="n">
        <f aca="false">O85/1000000</f>
        <v>0.0165</v>
      </c>
      <c r="Q85" s="55"/>
    </row>
    <row r="86" customFormat="false" ht="15.95" hidden="false" customHeight="true" outlineLevel="0" collapsed="false">
      <c r="A86" s="31"/>
      <c r="B86" s="41" t="s">
        <v>86</v>
      </c>
      <c r="C86" s="33"/>
      <c r="D86" s="42"/>
      <c r="E86" s="42"/>
      <c r="F86" s="33"/>
      <c r="G86" s="31"/>
      <c r="H86" s="36"/>
      <c r="I86" s="36"/>
      <c r="J86" s="36"/>
      <c r="K86" s="37"/>
      <c r="L86" s="31"/>
      <c r="M86" s="36"/>
      <c r="N86" s="36"/>
      <c r="O86" s="36"/>
      <c r="P86" s="37"/>
      <c r="Q86" s="40"/>
    </row>
    <row r="87" customFormat="false" ht="15.95" hidden="false" customHeight="true" outlineLevel="0" collapsed="false">
      <c r="A87" s="31" t="n">
        <v>55</v>
      </c>
      <c r="B87" s="32" t="s">
        <v>87</v>
      </c>
      <c r="C87" s="33" t="n">
        <v>4865088</v>
      </c>
      <c r="D87" s="34" t="s">
        <v>21</v>
      </c>
      <c r="E87" s="35" t="s">
        <v>22</v>
      </c>
      <c r="F87" s="33" t="n">
        <v>166.66</v>
      </c>
      <c r="G87" s="31" t="n">
        <v>1412</v>
      </c>
      <c r="H87" s="36" t="n">
        <v>1412</v>
      </c>
      <c r="I87" s="36" t="n">
        <f aca="false">G87-H87</f>
        <v>0</v>
      </c>
      <c r="J87" s="36" t="n">
        <f aca="false">$F87*I87</f>
        <v>0</v>
      </c>
      <c r="K87" s="37" t="n">
        <f aca="false">J87/1000000</f>
        <v>0</v>
      </c>
      <c r="L87" s="31" t="n">
        <v>7172</v>
      </c>
      <c r="M87" s="36" t="n">
        <v>7172</v>
      </c>
      <c r="N87" s="36" t="n">
        <f aca="false">L87-M87</f>
        <v>0</v>
      </c>
      <c r="O87" s="36" t="n">
        <f aca="false">$F87*N87</f>
        <v>0</v>
      </c>
      <c r="P87" s="37" t="n">
        <f aca="false">O87/1000000</f>
        <v>0</v>
      </c>
      <c r="Q87" s="84"/>
    </row>
    <row r="88" customFormat="false" ht="15.95" hidden="false" customHeight="true" outlineLevel="0" collapsed="false">
      <c r="A88" s="31" t="n">
        <v>56</v>
      </c>
      <c r="B88" s="32" t="s">
        <v>88</v>
      </c>
      <c r="C88" s="33" t="n">
        <v>4902579</v>
      </c>
      <c r="D88" s="34" t="s">
        <v>21</v>
      </c>
      <c r="E88" s="35" t="s">
        <v>22</v>
      </c>
      <c r="F88" s="33" t="n">
        <v>500</v>
      </c>
      <c r="G88" s="31" t="n">
        <v>999808</v>
      </c>
      <c r="H88" s="36" t="n">
        <v>999806</v>
      </c>
      <c r="I88" s="36" t="n">
        <f aca="false">G88-H88</f>
        <v>2</v>
      </c>
      <c r="J88" s="36" t="n">
        <f aca="false">$F88*I88</f>
        <v>1000</v>
      </c>
      <c r="K88" s="37" t="n">
        <f aca="false">J88/1000000</f>
        <v>0.001</v>
      </c>
      <c r="L88" s="31" t="n">
        <v>2442</v>
      </c>
      <c r="M88" s="36" t="n">
        <v>2441</v>
      </c>
      <c r="N88" s="36" t="n">
        <f aca="false">L88-M88</f>
        <v>1</v>
      </c>
      <c r="O88" s="36" t="n">
        <f aca="false">$F88*N88</f>
        <v>500</v>
      </c>
      <c r="P88" s="37" t="n">
        <f aca="false">O88/1000000</f>
        <v>0.0005</v>
      </c>
      <c r="Q88" s="40"/>
    </row>
    <row r="89" customFormat="false" ht="15.95" hidden="false" customHeight="true" outlineLevel="0" collapsed="false">
      <c r="A89" s="31" t="n">
        <v>57</v>
      </c>
      <c r="B89" s="32" t="s">
        <v>89</v>
      </c>
      <c r="C89" s="33" t="n">
        <v>4902555</v>
      </c>
      <c r="D89" s="34" t="s">
        <v>21</v>
      </c>
      <c r="E89" s="35" t="s">
        <v>22</v>
      </c>
      <c r="F89" s="83" t="n">
        <v>500</v>
      </c>
      <c r="G89" s="31" t="n">
        <v>999962</v>
      </c>
      <c r="H89" s="36" t="n">
        <v>999972</v>
      </c>
      <c r="I89" s="36" t="n">
        <f aca="false">G89-H89</f>
        <v>-10</v>
      </c>
      <c r="J89" s="36" t="n">
        <f aca="false">$F89*I89</f>
        <v>-5000</v>
      </c>
      <c r="K89" s="37" t="n">
        <f aca="false">J89/1000000</f>
        <v>-0.005</v>
      </c>
      <c r="L89" s="31" t="n">
        <v>1</v>
      </c>
      <c r="M89" s="36" t="n">
        <v>0</v>
      </c>
      <c r="N89" s="36" t="n">
        <f aca="false">L89-M89</f>
        <v>1</v>
      </c>
      <c r="O89" s="36" t="n">
        <f aca="false">$F89*N89</f>
        <v>500</v>
      </c>
      <c r="P89" s="37" t="n">
        <f aca="false">O89/1000000</f>
        <v>0.0005</v>
      </c>
      <c r="Q89" s="40"/>
    </row>
    <row r="90" customFormat="false" ht="15.95" hidden="false" customHeight="true" outlineLevel="0" collapsed="false">
      <c r="A90" s="31" t="n">
        <v>58</v>
      </c>
      <c r="B90" s="32" t="s">
        <v>90</v>
      </c>
      <c r="C90" s="33" t="n">
        <v>4865090</v>
      </c>
      <c r="D90" s="34" t="s">
        <v>21</v>
      </c>
      <c r="E90" s="35" t="s">
        <v>22</v>
      </c>
      <c r="F90" s="83" t="n">
        <v>500</v>
      </c>
      <c r="G90" s="31" t="n">
        <v>1145</v>
      </c>
      <c r="H90" s="36" t="n">
        <v>1143</v>
      </c>
      <c r="I90" s="36" t="n">
        <f aca="false">G90-H90</f>
        <v>2</v>
      </c>
      <c r="J90" s="36" t="n">
        <f aca="false">$F90*I90</f>
        <v>1000</v>
      </c>
      <c r="K90" s="37" t="n">
        <f aca="false">J90/1000000</f>
        <v>0.001</v>
      </c>
      <c r="L90" s="31" t="n">
        <v>1579</v>
      </c>
      <c r="M90" s="36" t="n">
        <v>1567</v>
      </c>
      <c r="N90" s="36" t="n">
        <f aca="false">L90-M90</f>
        <v>12</v>
      </c>
      <c r="O90" s="36" t="n">
        <f aca="false">$F90*N90</f>
        <v>6000</v>
      </c>
      <c r="P90" s="37" t="n">
        <f aca="false">O90/1000000</f>
        <v>0.006</v>
      </c>
      <c r="Q90" s="40"/>
    </row>
    <row r="91" customFormat="false" ht="15.95" hidden="false" customHeight="true" outlineLevel="0" collapsed="false">
      <c r="A91" s="85"/>
      <c r="B91" s="41" t="s">
        <v>91</v>
      </c>
      <c r="C91" s="33"/>
      <c r="D91" s="42"/>
      <c r="E91" s="42"/>
      <c r="F91" s="33"/>
      <c r="G91" s="31"/>
      <c r="H91" s="36"/>
      <c r="I91" s="36"/>
      <c r="J91" s="36"/>
      <c r="K91" s="37"/>
      <c r="L91" s="31"/>
      <c r="M91" s="36"/>
      <c r="N91" s="36"/>
      <c r="O91" s="36"/>
      <c r="P91" s="37"/>
      <c r="Q91" s="40"/>
    </row>
    <row r="92" customFormat="false" ht="15.95" hidden="false" customHeight="true" outlineLevel="0" collapsed="false">
      <c r="A92" s="31" t="n">
        <v>59</v>
      </c>
      <c r="B92" s="32" t="s">
        <v>92</v>
      </c>
      <c r="C92" s="33" t="n">
        <v>4902568</v>
      </c>
      <c r="D92" s="34" t="s">
        <v>21</v>
      </c>
      <c r="E92" s="35" t="s">
        <v>22</v>
      </c>
      <c r="F92" s="33" t="n">
        <v>100</v>
      </c>
      <c r="G92" s="31" t="n">
        <v>992790</v>
      </c>
      <c r="H92" s="36" t="n">
        <v>992790</v>
      </c>
      <c r="I92" s="36" t="n">
        <f aca="false">G92-H92</f>
        <v>0</v>
      </c>
      <c r="J92" s="36" t="n">
        <f aca="false">$F92*I92</f>
        <v>0</v>
      </c>
      <c r="K92" s="37" t="n">
        <f aca="false">J92/1000000</f>
        <v>0</v>
      </c>
      <c r="L92" s="31" t="n">
        <v>2918</v>
      </c>
      <c r="M92" s="36" t="n">
        <v>2903</v>
      </c>
      <c r="N92" s="36" t="n">
        <f aca="false">L92-M92</f>
        <v>15</v>
      </c>
      <c r="O92" s="36" t="n">
        <f aca="false">$F92*N92</f>
        <v>1500</v>
      </c>
      <c r="P92" s="37" t="n">
        <f aca="false">O92/1000000</f>
        <v>0.0015</v>
      </c>
      <c r="Q92" s="55"/>
    </row>
    <row r="93" customFormat="false" ht="15.95" hidden="false" customHeight="true" outlineLevel="0" collapsed="false">
      <c r="A93" s="85"/>
      <c r="B93" s="41" t="s">
        <v>93</v>
      </c>
      <c r="C93" s="33"/>
      <c r="D93" s="42"/>
      <c r="E93" s="42"/>
      <c r="F93" s="33"/>
      <c r="G93" s="31"/>
      <c r="H93" s="36"/>
      <c r="I93" s="36"/>
      <c r="J93" s="36"/>
      <c r="K93" s="37"/>
      <c r="L93" s="31"/>
      <c r="M93" s="36"/>
      <c r="N93" s="36"/>
      <c r="O93" s="36"/>
      <c r="P93" s="37"/>
      <c r="Q93" s="40"/>
    </row>
    <row r="94" customFormat="false" ht="15.75" hidden="false" customHeight="true" outlineLevel="0" collapsed="false">
      <c r="A94" s="31" t="n">
        <v>60</v>
      </c>
      <c r="B94" s="32" t="s">
        <v>94</v>
      </c>
      <c r="C94" s="33" t="n">
        <v>4902599</v>
      </c>
      <c r="D94" s="34" t="s">
        <v>21</v>
      </c>
      <c r="E94" s="35" t="s">
        <v>22</v>
      </c>
      <c r="F94" s="83" t="n">
        <v>1333.33</v>
      </c>
      <c r="G94" s="31" t="n">
        <v>999999</v>
      </c>
      <c r="H94" s="36" t="n">
        <v>999999</v>
      </c>
      <c r="I94" s="36" t="n">
        <f aca="false">G94-H94</f>
        <v>0</v>
      </c>
      <c r="J94" s="36" t="n">
        <f aca="false">$F94*I94</f>
        <v>0</v>
      </c>
      <c r="K94" s="37" t="n">
        <f aca="false">J94/1000000</f>
        <v>0</v>
      </c>
      <c r="L94" s="31" t="n">
        <v>12</v>
      </c>
      <c r="M94" s="36" t="n">
        <v>2</v>
      </c>
      <c r="N94" s="36" t="n">
        <f aca="false">L94-M94</f>
        <v>10</v>
      </c>
      <c r="O94" s="36" t="n">
        <f aca="false">$F94*N94</f>
        <v>13333.3</v>
      </c>
      <c r="P94" s="37" t="n">
        <f aca="false">O94/1000000</f>
        <v>0.0133333</v>
      </c>
      <c r="Q94" s="40"/>
    </row>
    <row r="95" customFormat="false" ht="15.95" hidden="false" customHeight="true" outlineLevel="0" collapsed="false">
      <c r="A95" s="31" t="n">
        <v>61</v>
      </c>
      <c r="B95" s="32" t="s">
        <v>95</v>
      </c>
      <c r="C95" s="33" t="n">
        <v>4902520</v>
      </c>
      <c r="D95" s="34" t="s">
        <v>21</v>
      </c>
      <c r="E95" s="35" t="s">
        <v>22</v>
      </c>
      <c r="F95" s="33" t="n">
        <v>100</v>
      </c>
      <c r="G95" s="31" t="n">
        <v>16284</v>
      </c>
      <c r="H95" s="36" t="n">
        <v>16140</v>
      </c>
      <c r="I95" s="36" t="n">
        <f aca="false">G95-H95</f>
        <v>144</v>
      </c>
      <c r="J95" s="36" t="n">
        <f aca="false">$F95*I95</f>
        <v>14400</v>
      </c>
      <c r="K95" s="37" t="n">
        <f aca="false">J95/1000000</f>
        <v>0.0144</v>
      </c>
      <c r="L95" s="31" t="n">
        <v>6472</v>
      </c>
      <c r="M95" s="36" t="n">
        <v>6453</v>
      </c>
      <c r="N95" s="36" t="n">
        <f aca="false">L95-M95</f>
        <v>19</v>
      </c>
      <c r="O95" s="36" t="n">
        <f aca="false">$F95*N95</f>
        <v>1900</v>
      </c>
      <c r="P95" s="37" t="n">
        <f aca="false">O95/1000000</f>
        <v>0.0019</v>
      </c>
      <c r="Q95" s="40"/>
    </row>
    <row r="96" customFormat="false" ht="15.95" hidden="false" customHeight="true" outlineLevel="0" collapsed="false">
      <c r="A96" s="31" t="n">
        <v>62</v>
      </c>
      <c r="B96" s="32" t="s">
        <v>96</v>
      </c>
      <c r="C96" s="33" t="n">
        <v>4902577</v>
      </c>
      <c r="D96" s="34" t="s">
        <v>21</v>
      </c>
      <c r="E96" s="35" t="s">
        <v>22</v>
      </c>
      <c r="F96" s="33" t="n">
        <v>100</v>
      </c>
      <c r="G96" s="31" t="n">
        <v>503</v>
      </c>
      <c r="H96" s="36" t="n">
        <v>406</v>
      </c>
      <c r="I96" s="36" t="n">
        <f aca="false">G96-H96</f>
        <v>97</v>
      </c>
      <c r="J96" s="36" t="n">
        <f aca="false">$F96*I96</f>
        <v>9700</v>
      </c>
      <c r="K96" s="37" t="n">
        <f aca="false">J96/1000000</f>
        <v>0.0097</v>
      </c>
      <c r="L96" s="31" t="n">
        <v>88</v>
      </c>
      <c r="M96" s="36" t="n">
        <v>82</v>
      </c>
      <c r="N96" s="36" t="n">
        <f aca="false">L96-M96</f>
        <v>6</v>
      </c>
      <c r="O96" s="36" t="n">
        <f aca="false">$F96*N96</f>
        <v>600</v>
      </c>
      <c r="P96" s="37" t="n">
        <f aca="false">O96/1000000</f>
        <v>0.0006</v>
      </c>
      <c r="Q96" s="55"/>
    </row>
    <row r="97" customFormat="false" ht="15.95" hidden="false" customHeight="true" outlineLevel="0" collapsed="false">
      <c r="A97" s="31"/>
      <c r="B97" s="41" t="s">
        <v>50</v>
      </c>
      <c r="C97" s="33"/>
      <c r="D97" s="42"/>
      <c r="E97" s="42"/>
      <c r="F97" s="33"/>
      <c r="G97" s="31"/>
      <c r="H97" s="36"/>
      <c r="I97" s="36"/>
      <c r="J97" s="36"/>
      <c r="K97" s="37"/>
      <c r="L97" s="31"/>
      <c r="M97" s="36"/>
      <c r="N97" s="36"/>
      <c r="O97" s="36"/>
      <c r="P97" s="37"/>
      <c r="Q97" s="40"/>
    </row>
    <row r="98" customFormat="false" ht="15.95" hidden="false" customHeight="true" outlineLevel="0" collapsed="false">
      <c r="A98" s="31" t="n">
        <v>63</v>
      </c>
      <c r="B98" s="32" t="s">
        <v>97</v>
      </c>
      <c r="C98" s="33" t="n">
        <v>4864797</v>
      </c>
      <c r="D98" s="34" t="s">
        <v>21</v>
      </c>
      <c r="E98" s="35" t="s">
        <v>22</v>
      </c>
      <c r="F98" s="33" t="n">
        <v>100</v>
      </c>
      <c r="G98" s="31" t="n">
        <v>59144</v>
      </c>
      <c r="H98" s="36" t="n">
        <v>59279</v>
      </c>
      <c r="I98" s="36" t="n">
        <f aca="false">G98-H98</f>
        <v>-135</v>
      </c>
      <c r="J98" s="36" t="n">
        <f aca="false">$F98*I98</f>
        <v>-13500</v>
      </c>
      <c r="K98" s="37" t="n">
        <f aca="false">J98/1000000</f>
        <v>-0.0135</v>
      </c>
      <c r="L98" s="31" t="n">
        <v>2532</v>
      </c>
      <c r="M98" s="36" t="n">
        <v>2532</v>
      </c>
      <c r="N98" s="36" t="n">
        <f aca="false">L98-M98</f>
        <v>0</v>
      </c>
      <c r="O98" s="36" t="n">
        <f aca="false">$F98*N98</f>
        <v>0</v>
      </c>
      <c r="P98" s="37" t="n">
        <f aca="false">O98/1000000</f>
        <v>0</v>
      </c>
      <c r="Q98" s="40"/>
    </row>
    <row r="99" customFormat="false" ht="15.95" hidden="false" customHeight="true" outlineLevel="0" collapsed="false">
      <c r="A99" s="86" t="n">
        <v>64</v>
      </c>
      <c r="B99" s="32" t="s">
        <v>98</v>
      </c>
      <c r="C99" s="33" t="n">
        <v>4865074</v>
      </c>
      <c r="D99" s="34" t="s">
        <v>21</v>
      </c>
      <c r="E99" s="35" t="s">
        <v>22</v>
      </c>
      <c r="F99" s="33" t="n">
        <v>133.33</v>
      </c>
      <c r="G99" s="31" t="n">
        <v>430</v>
      </c>
      <c r="H99" s="36" t="n">
        <v>430</v>
      </c>
      <c r="I99" s="36" t="n">
        <f aca="false">G99-H99</f>
        <v>0</v>
      </c>
      <c r="J99" s="36" t="n">
        <f aca="false">$F99*I99</f>
        <v>0</v>
      </c>
      <c r="K99" s="37" t="n">
        <f aca="false">J99/1000000</f>
        <v>0</v>
      </c>
      <c r="L99" s="31" t="n">
        <v>975</v>
      </c>
      <c r="M99" s="36" t="n">
        <v>963</v>
      </c>
      <c r="N99" s="36" t="n">
        <f aca="false">L99-M99</f>
        <v>12</v>
      </c>
      <c r="O99" s="36" t="n">
        <f aca="false">$F99*N99</f>
        <v>1599.96</v>
      </c>
      <c r="P99" s="37" t="n">
        <f aca="false">O99/1000000</f>
        <v>0.00159996</v>
      </c>
      <c r="Q99" s="40"/>
    </row>
    <row r="100" customFormat="false" ht="15.95" hidden="false" customHeight="true" outlineLevel="0" collapsed="false">
      <c r="A100" s="86" t="n">
        <v>65</v>
      </c>
      <c r="B100" s="32" t="s">
        <v>99</v>
      </c>
      <c r="C100" s="33" t="n">
        <v>4902585</v>
      </c>
      <c r="D100" s="34" t="s">
        <v>21</v>
      </c>
      <c r="E100" s="35" t="s">
        <v>22</v>
      </c>
      <c r="F100" s="33" t="n">
        <v>-400</v>
      </c>
      <c r="G100" s="31" t="n">
        <v>999998</v>
      </c>
      <c r="H100" s="36" t="n">
        <v>999998</v>
      </c>
      <c r="I100" s="36" t="n">
        <f aca="false">G100-H100</f>
        <v>0</v>
      </c>
      <c r="J100" s="36" t="n">
        <f aca="false">$F100*I100</f>
        <v>-0</v>
      </c>
      <c r="K100" s="37" t="n">
        <f aca="false">J100/1000000</f>
        <v>-0</v>
      </c>
      <c r="L100" s="31" t="n">
        <v>12</v>
      </c>
      <c r="M100" s="36" t="n">
        <v>12</v>
      </c>
      <c r="N100" s="36" t="n">
        <f aca="false">L100-M100</f>
        <v>0</v>
      </c>
      <c r="O100" s="36" t="n">
        <f aca="false">$F100*N100</f>
        <v>-0</v>
      </c>
      <c r="P100" s="37" t="n">
        <f aca="false">O100/1000000</f>
        <v>-0</v>
      </c>
      <c r="Q100" s="87"/>
    </row>
    <row r="101" customFormat="false" ht="15.95" hidden="false" customHeight="true" outlineLevel="0" collapsed="false">
      <c r="A101" s="85"/>
      <c r="B101" s="41" t="s">
        <v>100</v>
      </c>
      <c r="C101" s="33"/>
      <c r="D101" s="34"/>
      <c r="E101" s="34"/>
      <c r="F101" s="33"/>
      <c r="G101" s="31"/>
      <c r="H101" s="36"/>
      <c r="I101" s="36"/>
      <c r="J101" s="36"/>
      <c r="K101" s="37"/>
      <c r="L101" s="31"/>
      <c r="M101" s="36"/>
      <c r="N101" s="36"/>
      <c r="O101" s="36"/>
      <c r="P101" s="37"/>
      <c r="Q101" s="87"/>
    </row>
    <row r="102" customFormat="false" ht="16.5" hidden="false" customHeight="false" outlineLevel="0" collapsed="false">
      <c r="A102" s="86" t="n">
        <v>66</v>
      </c>
      <c r="B102" s="88" t="s">
        <v>101</v>
      </c>
      <c r="C102" s="33" t="n">
        <v>4902529</v>
      </c>
      <c r="D102" s="34" t="s">
        <v>21</v>
      </c>
      <c r="E102" s="35" t="s">
        <v>22</v>
      </c>
      <c r="F102" s="33" t="n">
        <v>-400</v>
      </c>
      <c r="G102" s="31" t="n">
        <v>999999</v>
      </c>
      <c r="H102" s="36" t="n">
        <v>999999</v>
      </c>
      <c r="I102" s="36" t="n">
        <f aca="false">G102-H102</f>
        <v>0</v>
      </c>
      <c r="J102" s="36" t="n">
        <f aca="false">$F102*I102</f>
        <v>-0</v>
      </c>
      <c r="K102" s="37" t="n">
        <f aca="false">J102/1000000</f>
        <v>-0</v>
      </c>
      <c r="L102" s="31" t="n">
        <v>999999</v>
      </c>
      <c r="M102" s="36" t="n">
        <v>1000000</v>
      </c>
      <c r="N102" s="36" t="n">
        <f aca="false">L102-M102</f>
        <v>-1</v>
      </c>
      <c r="O102" s="36" t="n">
        <f aca="false">$F102*N102</f>
        <v>400</v>
      </c>
      <c r="P102" s="37" t="n">
        <f aca="false">O102/1000000</f>
        <v>0.0004</v>
      </c>
      <c r="Q102" s="89"/>
    </row>
    <row r="103" customFormat="false" ht="16.5" hidden="false" customHeight="false" outlineLevel="0" collapsed="false">
      <c r="A103" s="86" t="n">
        <v>67</v>
      </c>
      <c r="B103" s="88" t="s">
        <v>102</v>
      </c>
      <c r="C103" s="33" t="n">
        <v>4902525</v>
      </c>
      <c r="D103" s="34" t="s">
        <v>21</v>
      </c>
      <c r="E103" s="35" t="s">
        <v>22</v>
      </c>
      <c r="F103" s="33" t="n">
        <v>400</v>
      </c>
      <c r="G103" s="31" t="n">
        <v>999893</v>
      </c>
      <c r="H103" s="36" t="n">
        <v>999893</v>
      </c>
      <c r="I103" s="36" t="n">
        <f aca="false">G103-H103</f>
        <v>0</v>
      </c>
      <c r="J103" s="36" t="n">
        <f aca="false">$F103*I103</f>
        <v>0</v>
      </c>
      <c r="K103" s="37" t="n">
        <f aca="false">J103/1000000</f>
        <v>0</v>
      </c>
      <c r="L103" s="31" t="n">
        <v>999459</v>
      </c>
      <c r="M103" s="36" t="n">
        <v>999459</v>
      </c>
      <c r="N103" s="36" t="n">
        <f aca="false">L103-M103</f>
        <v>0</v>
      </c>
      <c r="O103" s="36" t="n">
        <f aca="false">$F103*N103</f>
        <v>0</v>
      </c>
      <c r="P103" s="37" t="n">
        <f aca="false">O103/1000000</f>
        <v>0</v>
      </c>
      <c r="Q103" s="55"/>
    </row>
    <row r="104" customFormat="false" ht="16.5" hidden="false" customHeight="false" outlineLevel="0" collapsed="false">
      <c r="A104" s="85"/>
      <c r="B104" s="41" t="s">
        <v>103</v>
      </c>
      <c r="C104" s="33"/>
      <c r="D104" s="34"/>
      <c r="E104" s="35"/>
      <c r="F104" s="33"/>
      <c r="G104" s="31"/>
      <c r="H104" s="36"/>
      <c r="I104" s="36"/>
      <c r="J104" s="36"/>
      <c r="K104" s="37"/>
      <c r="L104" s="31"/>
      <c r="M104" s="36"/>
      <c r="N104" s="36"/>
      <c r="O104" s="36"/>
      <c r="P104" s="37"/>
      <c r="Q104" s="40"/>
    </row>
    <row r="105" customFormat="false" ht="18" hidden="false" customHeight="false" outlineLevel="0" collapsed="false">
      <c r="A105" s="86" t="n">
        <v>68</v>
      </c>
      <c r="B105" s="32" t="s">
        <v>104</v>
      </c>
      <c r="C105" s="90" t="n">
        <v>4864983</v>
      </c>
      <c r="D105" s="91" t="s">
        <v>21</v>
      </c>
      <c r="E105" s="92" t="s">
        <v>22</v>
      </c>
      <c r="F105" s="93" t="n">
        <v>800</v>
      </c>
      <c r="G105" s="31" t="n">
        <v>933428</v>
      </c>
      <c r="H105" s="36" t="n">
        <v>934477</v>
      </c>
      <c r="I105" s="94" t="n">
        <f aca="false">G105-H105</f>
        <v>-1049</v>
      </c>
      <c r="J105" s="94" t="n">
        <f aca="false">$F105*I105</f>
        <v>-839200</v>
      </c>
      <c r="K105" s="94" t="n">
        <f aca="false">J105/1000000</f>
        <v>-0.8392</v>
      </c>
      <c r="L105" s="31" t="n">
        <v>999698</v>
      </c>
      <c r="M105" s="36" t="n">
        <v>999698</v>
      </c>
      <c r="N105" s="94" t="n">
        <f aca="false">L105-M105</f>
        <v>0</v>
      </c>
      <c r="O105" s="94" t="n">
        <f aca="false">$F105*N105</f>
        <v>0</v>
      </c>
      <c r="P105" s="94" t="n">
        <f aca="false">O105/1000000</f>
        <v>0</v>
      </c>
      <c r="Q105" s="40"/>
    </row>
    <row r="106" customFormat="false" ht="18" hidden="false" customHeight="false" outlineLevel="0" collapsed="false">
      <c r="A106" s="86" t="n">
        <v>69</v>
      </c>
      <c r="B106" s="32" t="s">
        <v>105</v>
      </c>
      <c r="C106" s="90" t="n">
        <v>4865032</v>
      </c>
      <c r="D106" s="91" t="s">
        <v>21</v>
      </c>
      <c r="E106" s="92" t="s">
        <v>22</v>
      </c>
      <c r="F106" s="33" t="n">
        <v>800</v>
      </c>
      <c r="G106" s="31" t="n">
        <v>994186</v>
      </c>
      <c r="H106" s="36" t="n">
        <v>995478</v>
      </c>
      <c r="I106" s="94" t="n">
        <f aca="false">G106-H106</f>
        <v>-1292</v>
      </c>
      <c r="J106" s="94" t="n">
        <f aca="false">$F106*I106</f>
        <v>-1033600</v>
      </c>
      <c r="K106" s="94" t="n">
        <f aca="false">J106/1000000</f>
        <v>-1.0336</v>
      </c>
      <c r="L106" s="31" t="n">
        <v>999999</v>
      </c>
      <c r="M106" s="36" t="n">
        <v>999999</v>
      </c>
      <c r="N106" s="94" t="n">
        <f aca="false">L106-M106</f>
        <v>0</v>
      </c>
      <c r="O106" s="94" t="n">
        <f aca="false">$F106*N106</f>
        <v>0</v>
      </c>
      <c r="P106" s="94" t="n">
        <f aca="false">O106/1000000</f>
        <v>0</v>
      </c>
      <c r="Q106" s="55"/>
    </row>
    <row r="107" customFormat="false" ht="18" hidden="false" customHeight="false" outlineLevel="0" collapsed="false">
      <c r="A107" s="85"/>
      <c r="B107" s="41" t="s">
        <v>106</v>
      </c>
      <c r="C107" s="90"/>
      <c r="D107" s="91"/>
      <c r="E107" s="92"/>
      <c r="F107" s="33"/>
      <c r="G107" s="31"/>
      <c r="H107" s="36"/>
      <c r="I107" s="94"/>
      <c r="J107" s="94"/>
      <c r="K107" s="94"/>
      <c r="L107" s="31"/>
      <c r="M107" s="36"/>
      <c r="N107" s="94"/>
      <c r="O107" s="94"/>
      <c r="P107" s="94"/>
      <c r="Q107" s="40"/>
    </row>
    <row r="108" customFormat="false" ht="18" hidden="false" customHeight="false" outlineLevel="0" collapsed="false">
      <c r="A108" s="86" t="n">
        <v>70</v>
      </c>
      <c r="B108" s="32" t="s">
        <v>107</v>
      </c>
      <c r="C108" s="90" t="n">
        <v>4864810</v>
      </c>
      <c r="D108" s="91" t="s">
        <v>21</v>
      </c>
      <c r="E108" s="92" t="s">
        <v>22</v>
      </c>
      <c r="F108" s="93" t="n">
        <v>200</v>
      </c>
      <c r="G108" s="31" t="n">
        <v>957933</v>
      </c>
      <c r="H108" s="36" t="n">
        <v>958670</v>
      </c>
      <c r="I108" s="36" t="n">
        <f aca="false">G108-H108</f>
        <v>-737</v>
      </c>
      <c r="J108" s="36" t="n">
        <f aca="false">$F108*I108</f>
        <v>-147400</v>
      </c>
      <c r="K108" s="36" t="n">
        <f aca="false">J108/1000000</f>
        <v>-0.1474</v>
      </c>
      <c r="L108" s="31" t="n">
        <v>2049</v>
      </c>
      <c r="M108" s="36" t="n">
        <v>2049</v>
      </c>
      <c r="N108" s="36" t="n">
        <f aca="false">L108-M108</f>
        <v>0</v>
      </c>
      <c r="O108" s="36" t="n">
        <f aca="false">$F108*N108</f>
        <v>0</v>
      </c>
      <c r="P108" s="37" t="n">
        <f aca="false">O108/1000000</f>
        <v>0</v>
      </c>
      <c r="Q108" s="40"/>
    </row>
    <row r="109" s="97" customFormat="true" ht="18" hidden="false" customHeight="false" outlineLevel="0" collapsed="false">
      <c r="A109" s="95" t="n">
        <v>71</v>
      </c>
      <c r="B109" s="96" t="s">
        <v>108</v>
      </c>
      <c r="C109" s="90" t="n">
        <v>4864901</v>
      </c>
      <c r="D109" s="91" t="s">
        <v>21</v>
      </c>
      <c r="E109" s="92" t="s">
        <v>22</v>
      </c>
      <c r="F109" s="33" t="n">
        <v>250</v>
      </c>
      <c r="G109" s="31" t="n">
        <v>988564</v>
      </c>
      <c r="H109" s="36" t="n">
        <v>988884</v>
      </c>
      <c r="I109" s="94" t="n">
        <f aca="false">G109-H109</f>
        <v>-320</v>
      </c>
      <c r="J109" s="94" t="n">
        <f aca="false">$F109*I109</f>
        <v>-80000</v>
      </c>
      <c r="K109" s="94" t="n">
        <f aca="false">J109/1000000</f>
        <v>-0.08</v>
      </c>
      <c r="L109" s="31" t="n">
        <v>857</v>
      </c>
      <c r="M109" s="36" t="n">
        <v>857</v>
      </c>
      <c r="N109" s="94" t="n">
        <f aca="false">L109-M109</f>
        <v>0</v>
      </c>
      <c r="O109" s="94" t="n">
        <f aca="false">$F109*N109</f>
        <v>0</v>
      </c>
      <c r="P109" s="94" t="n">
        <f aca="false">O109/1000000</f>
        <v>0</v>
      </c>
      <c r="Q109" s="40"/>
    </row>
    <row r="110" s="97" customFormat="true" ht="18" hidden="false" customHeight="false" outlineLevel="0" collapsed="false">
      <c r="A110" s="95"/>
      <c r="B110" s="60" t="s">
        <v>109</v>
      </c>
      <c r="C110" s="90"/>
      <c r="D110" s="91"/>
      <c r="E110" s="92"/>
      <c r="F110" s="33"/>
      <c r="G110" s="31"/>
      <c r="H110" s="36"/>
      <c r="I110" s="94"/>
      <c r="J110" s="94"/>
      <c r="K110" s="94"/>
      <c r="L110" s="31"/>
      <c r="M110" s="36"/>
      <c r="N110" s="94"/>
      <c r="O110" s="94"/>
      <c r="P110" s="94"/>
      <c r="Q110" s="40"/>
    </row>
    <row r="111" s="97" customFormat="true" ht="18" hidden="false" customHeight="false" outlineLevel="0" collapsed="false">
      <c r="A111" s="95" t="n">
        <v>72</v>
      </c>
      <c r="B111" s="96" t="s">
        <v>110</v>
      </c>
      <c r="C111" s="90" t="n">
        <v>4864960</v>
      </c>
      <c r="D111" s="91" t="s">
        <v>21</v>
      </c>
      <c r="E111" s="92" t="s">
        <v>22</v>
      </c>
      <c r="F111" s="33" t="n">
        <v>1000</v>
      </c>
      <c r="G111" s="31" t="n">
        <v>979359</v>
      </c>
      <c r="H111" s="36" t="n">
        <v>979386</v>
      </c>
      <c r="I111" s="36" t="n">
        <f aca="false">G111-H111</f>
        <v>-27</v>
      </c>
      <c r="J111" s="36" t="n">
        <f aca="false">$F111*I111</f>
        <v>-27000</v>
      </c>
      <c r="K111" s="36" t="n">
        <f aca="false">J111/1000000</f>
        <v>-0.027</v>
      </c>
      <c r="L111" s="31" t="n">
        <v>2020</v>
      </c>
      <c r="M111" s="36" t="n">
        <v>2039</v>
      </c>
      <c r="N111" s="36" t="n">
        <f aca="false">L111-M111</f>
        <v>-19</v>
      </c>
      <c r="O111" s="36" t="n">
        <f aca="false">$F111*N111</f>
        <v>-19000</v>
      </c>
      <c r="P111" s="37" t="n">
        <f aca="false">O111/1000000</f>
        <v>-0.019</v>
      </c>
      <c r="Q111" s="40"/>
    </row>
    <row r="112" customFormat="false" ht="18" hidden="false" customHeight="false" outlineLevel="0" collapsed="false">
      <c r="A112" s="95" t="n">
        <v>73</v>
      </c>
      <c r="B112" s="96" t="s">
        <v>111</v>
      </c>
      <c r="C112" s="90" t="n">
        <v>5129960</v>
      </c>
      <c r="D112" s="91" t="s">
        <v>21</v>
      </c>
      <c r="E112" s="92" t="s">
        <v>22</v>
      </c>
      <c r="F112" s="98" t="n">
        <v>281.25</v>
      </c>
      <c r="G112" s="31" t="n">
        <v>999576</v>
      </c>
      <c r="H112" s="36" t="n">
        <v>999590</v>
      </c>
      <c r="I112" s="36" t="n">
        <f aca="false">G112-H112</f>
        <v>-14</v>
      </c>
      <c r="J112" s="36" t="n">
        <f aca="false">$F112*I112</f>
        <v>-3937.5</v>
      </c>
      <c r="K112" s="36" t="n">
        <f aca="false">J112/1000000</f>
        <v>-0.0039375</v>
      </c>
      <c r="L112" s="31" t="n">
        <v>999999</v>
      </c>
      <c r="M112" s="36" t="n">
        <v>999999</v>
      </c>
      <c r="N112" s="36" t="n">
        <f aca="false">L112-M112</f>
        <v>0</v>
      </c>
      <c r="O112" s="36" t="n">
        <f aca="false">$F112*N112</f>
        <v>0</v>
      </c>
      <c r="P112" s="37" t="n">
        <f aca="false">O112/1000000</f>
        <v>0</v>
      </c>
      <c r="Q112" s="40"/>
    </row>
    <row r="113" s="69" customFormat="true" ht="15.75" hidden="false" customHeight="false" outlineLevel="0" collapsed="false">
      <c r="A113" s="62"/>
      <c r="B113" s="99"/>
      <c r="G113" s="65"/>
      <c r="H113" s="66"/>
      <c r="I113" s="64"/>
      <c r="J113" s="64"/>
      <c r="K113" s="64"/>
      <c r="L113" s="65"/>
      <c r="M113" s="66"/>
      <c r="N113" s="64"/>
      <c r="O113" s="64"/>
      <c r="P113" s="64"/>
      <c r="Q113" s="68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  <c r="AS113" s="97"/>
      <c r="AT113" s="97"/>
      <c r="AU113" s="97"/>
      <c r="AV113" s="97"/>
      <c r="AW113" s="97"/>
      <c r="AX113" s="97"/>
      <c r="AY113" s="97"/>
      <c r="AZ113" s="97"/>
      <c r="BA113" s="97"/>
      <c r="BB113" s="97"/>
      <c r="BC113" s="97"/>
      <c r="BD113" s="97"/>
      <c r="BE113" s="97"/>
      <c r="BF113" s="97"/>
      <c r="BG113" s="97"/>
      <c r="BH113" s="97"/>
      <c r="BI113" s="97"/>
      <c r="BJ113" s="97"/>
      <c r="BK113" s="97"/>
      <c r="BL113" s="97"/>
      <c r="BM113" s="97"/>
      <c r="BN113" s="97"/>
      <c r="BO113" s="97"/>
      <c r="BP113" s="97"/>
      <c r="BQ113" s="97"/>
      <c r="BR113" s="97"/>
      <c r="BS113" s="97"/>
      <c r="BT113" s="97"/>
      <c r="BU113" s="97"/>
      <c r="BV113" s="97"/>
      <c r="BW113" s="97"/>
      <c r="BX113" s="97"/>
      <c r="BY113" s="97"/>
      <c r="BZ113" s="97"/>
      <c r="CA113" s="97"/>
      <c r="CB113" s="97"/>
      <c r="CC113" s="97"/>
      <c r="CD113" s="97"/>
      <c r="CE113" s="97"/>
      <c r="CF113" s="97"/>
      <c r="CG113" s="97"/>
      <c r="CH113" s="97"/>
      <c r="CI113" s="97"/>
      <c r="CJ113" s="97"/>
      <c r="CK113" s="97"/>
      <c r="CL113" s="97"/>
      <c r="CM113" s="97"/>
      <c r="CN113" s="97"/>
    </row>
    <row r="114" customFormat="false" ht="18.75" hidden="false" customHeight="false" outlineLevel="0" collapsed="false">
      <c r="B114" s="2" t="s">
        <v>112</v>
      </c>
      <c r="G114" s="36"/>
      <c r="H114" s="36"/>
      <c r="I114" s="54"/>
      <c r="J114" s="54"/>
      <c r="K114" s="100" t="n">
        <f aca="false">SUM(K7:K113)</f>
        <v>-58.40698669</v>
      </c>
      <c r="L114" s="36"/>
      <c r="M114" s="36"/>
      <c r="N114" s="54"/>
      <c r="O114" s="54"/>
      <c r="P114" s="100" t="n">
        <f aca="false">SUM(P7:P113)</f>
        <v>-1.571983806</v>
      </c>
    </row>
    <row r="115" customFormat="false" ht="15" hidden="false" customHeight="false" outlineLevel="0" collapsed="false">
      <c r="B115" s="5"/>
      <c r="G115" s="36"/>
      <c r="H115" s="36"/>
      <c r="I115" s="54"/>
      <c r="J115" s="54"/>
      <c r="K115" s="54"/>
      <c r="L115" s="36"/>
      <c r="M115" s="36"/>
      <c r="N115" s="54"/>
      <c r="O115" s="54"/>
      <c r="P115" s="54"/>
    </row>
    <row r="116" customFormat="false" ht="15" hidden="false" customHeight="false" outlineLevel="0" collapsed="false">
      <c r="B116" s="5"/>
      <c r="G116" s="36"/>
      <c r="H116" s="36"/>
      <c r="I116" s="54"/>
      <c r="J116" s="54"/>
      <c r="K116" s="54"/>
      <c r="L116" s="36"/>
      <c r="M116" s="36"/>
      <c r="N116" s="54"/>
      <c r="O116" s="54"/>
      <c r="P116" s="54"/>
    </row>
    <row r="117" customFormat="false" ht="15" hidden="false" customHeight="false" outlineLevel="0" collapsed="false">
      <c r="B117" s="5"/>
      <c r="G117" s="36"/>
      <c r="H117" s="36"/>
      <c r="I117" s="54"/>
      <c r="J117" s="54"/>
      <c r="K117" s="54"/>
      <c r="L117" s="36"/>
      <c r="M117" s="36"/>
      <c r="N117" s="54"/>
      <c r="O117" s="54"/>
      <c r="P117" s="54"/>
    </row>
    <row r="118" customFormat="false" ht="15" hidden="false" customHeight="false" outlineLevel="0" collapsed="false">
      <c r="B118" s="5"/>
      <c r="G118" s="36"/>
      <c r="H118" s="36"/>
      <c r="I118" s="54"/>
      <c r="J118" s="54"/>
      <c r="K118" s="54"/>
      <c r="L118" s="36"/>
      <c r="M118" s="36"/>
      <c r="N118" s="54"/>
      <c r="O118" s="54"/>
      <c r="P118" s="54"/>
    </row>
    <row r="119" customFormat="false" ht="15" hidden="false" customHeight="false" outlineLevel="0" collapsed="false">
      <c r="B119" s="5"/>
      <c r="G119" s="36"/>
      <c r="H119" s="36"/>
      <c r="I119" s="54"/>
      <c r="J119" s="54"/>
      <c r="K119" s="54"/>
      <c r="L119" s="36"/>
      <c r="M119" s="36"/>
      <c r="N119" s="54"/>
      <c r="O119" s="54"/>
      <c r="P119" s="54"/>
    </row>
    <row r="120" customFormat="false" ht="15.75" hidden="false" customHeight="false" outlineLevel="0" collapsed="false">
      <c r="A120" s="101"/>
      <c r="G120" s="36"/>
      <c r="H120" s="36"/>
      <c r="I120" s="54"/>
      <c r="J120" s="54"/>
      <c r="K120" s="54"/>
      <c r="L120" s="36"/>
      <c r="M120" s="36"/>
      <c r="N120" s="54"/>
      <c r="O120" s="54"/>
      <c r="P120" s="54"/>
    </row>
    <row r="121" customFormat="false" ht="24" hidden="false" customHeight="false" outlineLevel="0" collapsed="false">
      <c r="A121" s="102" t="s">
        <v>113</v>
      </c>
      <c r="G121" s="36"/>
      <c r="H121" s="36"/>
      <c r="I121" s="103" t="s">
        <v>5</v>
      </c>
      <c r="J121" s="97"/>
      <c r="K121" s="97"/>
      <c r="L121" s="36"/>
      <c r="M121" s="36"/>
      <c r="N121" s="103" t="s">
        <v>6</v>
      </c>
      <c r="O121" s="97"/>
      <c r="P121" s="97"/>
      <c r="Q121" s="4" t="str">
        <f aca="false">Q1</f>
        <v>APRIL-2023</v>
      </c>
    </row>
    <row r="122" customFormat="false" ht="39.6" hidden="false" customHeight="true" outlineLevel="0" collapsed="false">
      <c r="A122" s="14" t="s">
        <v>7</v>
      </c>
      <c r="B122" s="15" t="s">
        <v>8</v>
      </c>
      <c r="C122" s="16" t="s">
        <v>9</v>
      </c>
      <c r="D122" s="16" t="s">
        <v>10</v>
      </c>
      <c r="E122" s="16" t="s">
        <v>11</v>
      </c>
      <c r="F122" s="16" t="s">
        <v>12</v>
      </c>
      <c r="G122" s="17" t="str">
        <f aca="false">G5</f>
        <v>FINAL READING 30/04/2023</v>
      </c>
      <c r="H122" s="16" t="str">
        <f aca="false">H5</f>
        <v>INTIAL READING 01/04/2023</v>
      </c>
      <c r="I122" s="16" t="s">
        <v>15</v>
      </c>
      <c r="J122" s="16" t="s">
        <v>16</v>
      </c>
      <c r="K122" s="18" t="s">
        <v>17</v>
      </c>
      <c r="L122" s="17" t="str">
        <f aca="false">L5</f>
        <v>FINAL READING 30/04/2023</v>
      </c>
      <c r="M122" s="16" t="str">
        <f aca="false">M5</f>
        <v>INTIAL READING 01/04/2023</v>
      </c>
      <c r="N122" s="16" t="s">
        <v>15</v>
      </c>
      <c r="O122" s="16" t="s">
        <v>16</v>
      </c>
      <c r="P122" s="18" t="s">
        <v>17</v>
      </c>
      <c r="Q122" s="18" t="s">
        <v>18</v>
      </c>
    </row>
    <row r="123" customFormat="false" ht="7.9" hidden="true" customHeight="true" outlineLevel="0" collapsed="false">
      <c r="A123" s="104"/>
      <c r="B123" s="105"/>
      <c r="C123" s="106"/>
      <c r="D123" s="106"/>
      <c r="E123" s="106"/>
      <c r="F123" s="106"/>
      <c r="G123" s="36"/>
      <c r="H123" s="36"/>
      <c r="I123" s="54"/>
      <c r="J123" s="54"/>
      <c r="K123" s="54"/>
      <c r="L123" s="36"/>
      <c r="M123" s="36"/>
      <c r="N123" s="54"/>
      <c r="O123" s="54"/>
      <c r="P123" s="54"/>
    </row>
    <row r="124" customFormat="false" ht="15.95" hidden="false" customHeight="true" outlineLevel="0" collapsed="false">
      <c r="A124" s="107"/>
      <c r="B124" s="108" t="s">
        <v>42</v>
      </c>
      <c r="C124" s="25"/>
      <c r="D124" s="109"/>
      <c r="E124" s="109"/>
      <c r="F124" s="109"/>
      <c r="G124" s="79"/>
      <c r="H124" s="79"/>
      <c r="I124" s="27"/>
      <c r="J124" s="27"/>
      <c r="K124" s="110"/>
      <c r="L124" s="79"/>
      <c r="M124" s="79"/>
      <c r="N124" s="27"/>
      <c r="O124" s="27"/>
      <c r="P124" s="110"/>
      <c r="Q124" s="30"/>
    </row>
    <row r="125" customFormat="false" ht="15.95" hidden="false" customHeight="true" outlineLevel="0" collapsed="false">
      <c r="A125" s="86" t="n">
        <v>1</v>
      </c>
      <c r="B125" s="32" t="s">
        <v>114</v>
      </c>
      <c r="C125" s="33" t="n">
        <v>4902566</v>
      </c>
      <c r="D125" s="35" t="s">
        <v>21</v>
      </c>
      <c r="E125" s="35" t="s">
        <v>22</v>
      </c>
      <c r="F125" s="33" t="n">
        <v>-100</v>
      </c>
      <c r="G125" s="31" t="n">
        <v>307</v>
      </c>
      <c r="H125" s="36" t="n">
        <v>307</v>
      </c>
      <c r="I125" s="36" t="n">
        <f aca="false">G125-H125</f>
        <v>0</v>
      </c>
      <c r="J125" s="36" t="n">
        <f aca="false">$F125*I125</f>
        <v>-0</v>
      </c>
      <c r="K125" s="36" t="n">
        <f aca="false">J125/1000000</f>
        <v>-0</v>
      </c>
      <c r="L125" s="31" t="n">
        <v>1649</v>
      </c>
      <c r="M125" s="36" t="n">
        <v>1581</v>
      </c>
      <c r="N125" s="36" t="n">
        <f aca="false">L125-M125</f>
        <v>68</v>
      </c>
      <c r="O125" s="36" t="n">
        <f aca="false">$F125*N125</f>
        <v>-6800</v>
      </c>
      <c r="P125" s="37" t="n">
        <f aca="false">O125/1000000</f>
        <v>-0.0068</v>
      </c>
      <c r="Q125" s="40"/>
    </row>
    <row r="126" customFormat="false" ht="16.5" hidden="false" customHeight="false" outlineLevel="0" collapsed="false">
      <c r="A126" s="86"/>
      <c r="B126" s="41" t="s">
        <v>115</v>
      </c>
      <c r="C126" s="33"/>
      <c r="D126" s="42"/>
      <c r="E126" s="42"/>
      <c r="F126" s="33"/>
      <c r="G126" s="31"/>
      <c r="H126" s="36"/>
      <c r="I126" s="36"/>
      <c r="J126" s="36"/>
      <c r="K126" s="37"/>
      <c r="L126" s="31"/>
      <c r="M126" s="36"/>
      <c r="N126" s="36"/>
      <c r="O126" s="36"/>
      <c r="P126" s="37"/>
      <c r="Q126" s="40"/>
    </row>
    <row r="127" customFormat="false" ht="16.5" hidden="false" customHeight="false" outlineLevel="0" collapsed="false">
      <c r="A127" s="86" t="n">
        <v>2</v>
      </c>
      <c r="B127" s="32" t="s">
        <v>116</v>
      </c>
      <c r="C127" s="33" t="n">
        <v>4864787</v>
      </c>
      <c r="D127" s="34" t="s">
        <v>21</v>
      </c>
      <c r="E127" s="35" t="s">
        <v>22</v>
      </c>
      <c r="F127" s="33" t="n">
        <v>-800</v>
      </c>
      <c r="G127" s="31" t="n">
        <v>623</v>
      </c>
      <c r="H127" s="36" t="n">
        <v>611</v>
      </c>
      <c r="I127" s="36" t="n">
        <f aca="false">G127-H127</f>
        <v>12</v>
      </c>
      <c r="J127" s="36" t="n">
        <f aca="false">$F127*I127</f>
        <v>-9600</v>
      </c>
      <c r="K127" s="37" t="n">
        <f aca="false">J127/1000000</f>
        <v>-0.0096</v>
      </c>
      <c r="L127" s="31" t="n">
        <v>639</v>
      </c>
      <c r="M127" s="36" t="n">
        <v>639</v>
      </c>
      <c r="N127" s="36" t="n">
        <f aca="false">L127-M127</f>
        <v>0</v>
      </c>
      <c r="O127" s="36" t="n">
        <f aca="false">$F127*N127</f>
        <v>-0</v>
      </c>
      <c r="P127" s="37" t="n">
        <f aca="false">O127/1000000</f>
        <v>-0</v>
      </c>
      <c r="Q127" s="40"/>
    </row>
    <row r="128" customFormat="false" ht="15.75" hidden="false" customHeight="true" outlineLevel="0" collapsed="false">
      <c r="A128" s="86"/>
      <c r="B128" s="41" t="s">
        <v>28</v>
      </c>
      <c r="C128" s="33"/>
      <c r="D128" s="34"/>
      <c r="E128" s="35"/>
      <c r="F128" s="33"/>
      <c r="G128" s="31"/>
      <c r="H128" s="36"/>
      <c r="I128" s="36"/>
      <c r="J128" s="36"/>
      <c r="K128" s="37"/>
      <c r="L128" s="31"/>
      <c r="M128" s="36"/>
      <c r="N128" s="36"/>
      <c r="O128" s="36"/>
      <c r="P128" s="37"/>
      <c r="Q128" s="40"/>
    </row>
    <row r="129" customFormat="false" ht="16.5" hidden="false" customHeight="false" outlineLevel="0" collapsed="false">
      <c r="A129" s="86" t="n">
        <v>3</v>
      </c>
      <c r="B129" s="32" t="s">
        <v>117</v>
      </c>
      <c r="C129" s="33" t="n">
        <v>4865119</v>
      </c>
      <c r="D129" s="34" t="s">
        <v>21</v>
      </c>
      <c r="E129" s="35" t="s">
        <v>22</v>
      </c>
      <c r="F129" s="33" t="n">
        <v>-1333.33</v>
      </c>
      <c r="G129" s="31" t="n">
        <v>78</v>
      </c>
      <c r="H129" s="36" t="n">
        <v>81</v>
      </c>
      <c r="I129" s="36" t="n">
        <f aca="false">G129-H129</f>
        <v>-3</v>
      </c>
      <c r="J129" s="36" t="n">
        <f aca="false">$F129*I129</f>
        <v>3999.99</v>
      </c>
      <c r="K129" s="37" t="n">
        <f aca="false">J129/1000000</f>
        <v>0.00399999</v>
      </c>
      <c r="L129" s="31" t="n">
        <v>4</v>
      </c>
      <c r="M129" s="36" t="n">
        <v>4</v>
      </c>
      <c r="N129" s="36" t="n">
        <f aca="false">L129-M129</f>
        <v>0</v>
      </c>
      <c r="O129" s="36" t="n">
        <f aca="false">$F129*N129</f>
        <v>-0</v>
      </c>
      <c r="P129" s="37" t="n">
        <f aca="false">O129/1000000</f>
        <v>-0</v>
      </c>
      <c r="Q129" s="111"/>
    </row>
    <row r="130" customFormat="false" ht="16.5" hidden="false" customHeight="false" outlineLevel="0" collapsed="false">
      <c r="A130" s="86" t="n">
        <v>4</v>
      </c>
      <c r="B130" s="32" t="s">
        <v>118</v>
      </c>
      <c r="C130" s="33" t="n">
        <v>4864825</v>
      </c>
      <c r="D130" s="34" t="s">
        <v>21</v>
      </c>
      <c r="E130" s="35" t="s">
        <v>22</v>
      </c>
      <c r="F130" s="33" t="n">
        <v>-133.33</v>
      </c>
      <c r="G130" s="31" t="n">
        <v>6154</v>
      </c>
      <c r="H130" s="36" t="n">
        <v>5993</v>
      </c>
      <c r="I130" s="36" t="n">
        <f aca="false">G130-H130</f>
        <v>161</v>
      </c>
      <c r="J130" s="36" t="n">
        <f aca="false">$F130*I130</f>
        <v>-21466.13</v>
      </c>
      <c r="K130" s="37" t="n">
        <f aca="false">J130/1000000</f>
        <v>-0.02146613</v>
      </c>
      <c r="L130" s="31" t="n">
        <v>8037</v>
      </c>
      <c r="M130" s="36" t="n">
        <v>8037</v>
      </c>
      <c r="N130" s="36" t="n">
        <f aca="false">L130-M130</f>
        <v>0</v>
      </c>
      <c r="O130" s="36" t="n">
        <f aca="false">$F130*N130</f>
        <v>-0</v>
      </c>
      <c r="P130" s="37" t="n">
        <f aca="false">O130/1000000</f>
        <v>-0</v>
      </c>
      <c r="Q130" s="40"/>
    </row>
    <row r="131" customFormat="false" ht="16.5" hidden="false" customHeight="false" outlineLevel="0" collapsed="false">
      <c r="A131" s="112"/>
      <c r="B131" s="113" t="s">
        <v>119</v>
      </c>
      <c r="C131" s="114"/>
      <c r="D131" s="35"/>
      <c r="E131" s="35"/>
      <c r="F131" s="115"/>
      <c r="G131" s="31"/>
      <c r="H131" s="36"/>
      <c r="I131" s="36"/>
      <c r="J131" s="36"/>
      <c r="K131" s="37"/>
      <c r="L131" s="31"/>
      <c r="M131" s="36"/>
      <c r="N131" s="36"/>
      <c r="O131" s="36"/>
      <c r="P131" s="37"/>
      <c r="Q131" s="40"/>
    </row>
    <row r="132" customFormat="false" ht="16.5" hidden="false" customHeight="false" outlineLevel="0" collapsed="false">
      <c r="A132" s="86" t="n">
        <v>5</v>
      </c>
      <c r="B132" s="81" t="s">
        <v>120</v>
      </c>
      <c r="C132" s="33" t="n">
        <v>4865149</v>
      </c>
      <c r="D132" s="42" t="s">
        <v>21</v>
      </c>
      <c r="E132" s="35" t="s">
        <v>22</v>
      </c>
      <c r="F132" s="33" t="n">
        <v>-187.5</v>
      </c>
      <c r="G132" s="31" t="n">
        <v>996308</v>
      </c>
      <c r="H132" s="36" t="n">
        <v>996389</v>
      </c>
      <c r="I132" s="36" t="n">
        <f aca="false">G132-H132</f>
        <v>-81</v>
      </c>
      <c r="J132" s="36" t="n">
        <f aca="false">$F132*I132</f>
        <v>15187.5</v>
      </c>
      <c r="K132" s="37" t="n">
        <f aca="false">J132/1000000</f>
        <v>0.0151875</v>
      </c>
      <c r="L132" s="31" t="n">
        <v>998457</v>
      </c>
      <c r="M132" s="36" t="n">
        <v>998457</v>
      </c>
      <c r="N132" s="36" t="n">
        <f aca="false">L132-M132</f>
        <v>0</v>
      </c>
      <c r="O132" s="36" t="n">
        <f aca="false">$F132*N132</f>
        <v>-0</v>
      </c>
      <c r="P132" s="37" t="n">
        <f aca="false">O132/1000000</f>
        <v>-0</v>
      </c>
      <c r="Q132" s="57"/>
    </row>
    <row r="133" customFormat="false" ht="16.5" hidden="false" customHeight="false" outlineLevel="0" collapsed="false">
      <c r="A133" s="86"/>
      <c r="B133" s="41" t="s">
        <v>55</v>
      </c>
      <c r="C133" s="33"/>
      <c r="D133" s="42"/>
      <c r="E133" s="35"/>
      <c r="F133" s="33"/>
      <c r="G133" s="31"/>
      <c r="H133" s="36"/>
      <c r="I133" s="36"/>
      <c r="J133" s="36"/>
      <c r="K133" s="37"/>
      <c r="L133" s="31"/>
      <c r="M133" s="36"/>
      <c r="N133" s="36"/>
      <c r="O133" s="36"/>
      <c r="P133" s="37"/>
      <c r="Q133" s="40"/>
    </row>
    <row r="134" customFormat="false" ht="16.5" hidden="false" customHeight="false" outlineLevel="0" collapsed="false">
      <c r="A134" s="86" t="n">
        <v>6</v>
      </c>
      <c r="B134" s="32" t="s">
        <v>121</v>
      </c>
      <c r="C134" s="33" t="n">
        <v>5128439</v>
      </c>
      <c r="D134" s="34" t="s">
        <v>21</v>
      </c>
      <c r="E134" s="35" t="s">
        <v>22</v>
      </c>
      <c r="F134" s="33" t="n">
        <v>-800</v>
      </c>
      <c r="G134" s="31" t="n">
        <v>893913</v>
      </c>
      <c r="H134" s="36" t="n">
        <v>894502</v>
      </c>
      <c r="I134" s="36" t="n">
        <f aca="false">G134-H134</f>
        <v>-589</v>
      </c>
      <c r="J134" s="36" t="n">
        <f aca="false">$F134*I134</f>
        <v>471200</v>
      </c>
      <c r="K134" s="37" t="n">
        <f aca="false">J134/1000000</f>
        <v>0.4712</v>
      </c>
      <c r="L134" s="31" t="n">
        <v>997618</v>
      </c>
      <c r="M134" s="36" t="n">
        <v>997618</v>
      </c>
      <c r="N134" s="36" t="n">
        <f aca="false">L134-M134</f>
        <v>0</v>
      </c>
      <c r="O134" s="36" t="n">
        <f aca="false">$F134*N134</f>
        <v>-0</v>
      </c>
      <c r="P134" s="37" t="n">
        <f aca="false">O134/1000000</f>
        <v>-0</v>
      </c>
      <c r="Q134" s="40"/>
    </row>
    <row r="135" customFormat="false" ht="16.5" hidden="false" customHeight="false" outlineLevel="0" collapsed="false">
      <c r="A135" s="86"/>
      <c r="B135" s="60" t="s">
        <v>103</v>
      </c>
      <c r="C135" s="33"/>
      <c r="D135" s="34"/>
      <c r="E135" s="35"/>
      <c r="F135" s="33"/>
      <c r="G135" s="31"/>
      <c r="H135" s="36"/>
      <c r="I135" s="36"/>
      <c r="J135" s="36"/>
      <c r="K135" s="37"/>
      <c r="L135" s="31"/>
      <c r="M135" s="36"/>
      <c r="N135" s="36"/>
      <c r="O135" s="36"/>
      <c r="P135" s="37"/>
      <c r="Q135" s="40"/>
    </row>
    <row r="136" s="35" customFormat="true" ht="15" hidden="false" customHeight="false" outlineLevel="0" collapsed="false">
      <c r="A136" s="116" t="n">
        <v>7</v>
      </c>
      <c r="B136" s="117" t="s">
        <v>122</v>
      </c>
      <c r="C136" s="118" t="n">
        <v>4864971</v>
      </c>
      <c r="D136" s="34" t="s">
        <v>21</v>
      </c>
      <c r="E136" s="35" t="s">
        <v>22</v>
      </c>
      <c r="F136" s="34" t="n">
        <v>800</v>
      </c>
      <c r="G136" s="31" t="n">
        <v>0</v>
      </c>
      <c r="H136" s="36" t="n">
        <v>0</v>
      </c>
      <c r="I136" s="42" t="n">
        <f aca="false">G136-H136</f>
        <v>0</v>
      </c>
      <c r="J136" s="42" t="n">
        <f aca="false">$F136*I136</f>
        <v>0</v>
      </c>
      <c r="K136" s="42" t="n">
        <f aca="false">J136/1000000</f>
        <v>0</v>
      </c>
      <c r="L136" s="31" t="n">
        <v>999495</v>
      </c>
      <c r="M136" s="36" t="n">
        <v>999495</v>
      </c>
      <c r="N136" s="42" t="n">
        <f aca="false">L136-M136</f>
        <v>0</v>
      </c>
      <c r="O136" s="42" t="n">
        <f aca="false">$F136*N136</f>
        <v>0</v>
      </c>
      <c r="P136" s="42" t="n">
        <f aca="false">O136/1000000</f>
        <v>0</v>
      </c>
      <c r="Q136" s="119"/>
    </row>
    <row r="137" s="121" customFormat="true" ht="18" hidden="false" customHeight="true" outlineLevel="0" collapsed="false">
      <c r="A137" s="116"/>
      <c r="B137" s="120" t="s">
        <v>123</v>
      </c>
      <c r="C137" s="118"/>
      <c r="D137" s="34"/>
      <c r="E137" s="35"/>
      <c r="F137" s="34"/>
      <c r="G137" s="31"/>
      <c r="H137" s="36"/>
      <c r="I137" s="42"/>
      <c r="J137" s="42"/>
      <c r="K137" s="42"/>
      <c r="L137" s="31"/>
      <c r="M137" s="36"/>
      <c r="N137" s="42"/>
      <c r="O137" s="42"/>
      <c r="P137" s="42"/>
      <c r="Q137" s="119"/>
    </row>
    <row r="138" s="121" customFormat="true" ht="15" hidden="false" customHeight="false" outlineLevel="0" collapsed="false">
      <c r="A138" s="116" t="n">
        <v>8</v>
      </c>
      <c r="B138" s="117" t="s">
        <v>124</v>
      </c>
      <c r="C138" s="118" t="n">
        <v>4864952</v>
      </c>
      <c r="D138" s="34" t="s">
        <v>21</v>
      </c>
      <c r="E138" s="35" t="s">
        <v>22</v>
      </c>
      <c r="F138" s="34" t="n">
        <v>-625</v>
      </c>
      <c r="G138" s="31" t="n">
        <v>992037</v>
      </c>
      <c r="H138" s="36" t="n">
        <v>992050</v>
      </c>
      <c r="I138" s="42" t="n">
        <f aca="false">G138-H138</f>
        <v>-13</v>
      </c>
      <c r="J138" s="42" t="n">
        <f aca="false">$F138*I138</f>
        <v>8125</v>
      </c>
      <c r="K138" s="42" t="n">
        <f aca="false">J138/1000000</f>
        <v>0.008125</v>
      </c>
      <c r="L138" s="31" t="n">
        <v>560</v>
      </c>
      <c r="M138" s="36" t="n">
        <v>557</v>
      </c>
      <c r="N138" s="42" t="n">
        <f aca="false">L138-M138</f>
        <v>3</v>
      </c>
      <c r="O138" s="42" t="n">
        <f aca="false">$F138*N138</f>
        <v>-1875</v>
      </c>
      <c r="P138" s="42" t="n">
        <f aca="false">O138/1000000</f>
        <v>-0.001875</v>
      </c>
      <c r="Q138" s="119"/>
    </row>
    <row r="139" s="121" customFormat="true" ht="15" hidden="false" customHeight="false" outlineLevel="0" collapsed="false">
      <c r="A139" s="116" t="n">
        <v>9</v>
      </c>
      <c r="B139" s="117" t="s">
        <v>124</v>
      </c>
      <c r="C139" s="118" t="n">
        <v>4865039</v>
      </c>
      <c r="D139" s="34" t="s">
        <v>21</v>
      </c>
      <c r="E139" s="35" t="s">
        <v>22</v>
      </c>
      <c r="F139" s="34" t="n">
        <v>-500</v>
      </c>
      <c r="G139" s="31" t="n">
        <v>999570</v>
      </c>
      <c r="H139" s="36" t="n">
        <v>999577</v>
      </c>
      <c r="I139" s="42" t="n">
        <f aca="false">G139-H139</f>
        <v>-7</v>
      </c>
      <c r="J139" s="42" t="n">
        <f aca="false">$F139*I139</f>
        <v>3500</v>
      </c>
      <c r="K139" s="42" t="n">
        <f aca="false">J139/1000000</f>
        <v>0.0035</v>
      </c>
      <c r="L139" s="31" t="n">
        <v>285</v>
      </c>
      <c r="M139" s="36" t="n">
        <v>281</v>
      </c>
      <c r="N139" s="42" t="n">
        <f aca="false">L139-M139</f>
        <v>4</v>
      </c>
      <c r="O139" s="42" t="n">
        <f aca="false">$F139*N139</f>
        <v>-2000</v>
      </c>
      <c r="P139" s="42" t="n">
        <f aca="false">O139/1000000</f>
        <v>-0.002</v>
      </c>
      <c r="Q139" s="119"/>
    </row>
    <row r="140" s="121" customFormat="true" ht="15.75" hidden="false" customHeight="false" outlineLevel="0" collapsed="false">
      <c r="A140" s="116"/>
      <c r="B140" s="120" t="s">
        <v>109</v>
      </c>
      <c r="C140" s="118"/>
      <c r="D140" s="34"/>
      <c r="E140" s="35"/>
      <c r="F140" s="34"/>
      <c r="G140" s="31"/>
      <c r="H140" s="36"/>
      <c r="I140" s="42"/>
      <c r="J140" s="42"/>
      <c r="K140" s="42"/>
      <c r="L140" s="31"/>
      <c r="M140" s="36"/>
      <c r="N140" s="42"/>
      <c r="O140" s="42"/>
      <c r="P140" s="42"/>
      <c r="Q140" s="119"/>
    </row>
    <row r="141" s="121" customFormat="true" ht="15" hidden="false" customHeight="false" outlineLevel="0" collapsed="false">
      <c r="A141" s="116" t="n">
        <v>10</v>
      </c>
      <c r="B141" s="117" t="s">
        <v>125</v>
      </c>
      <c r="C141" s="118" t="n">
        <v>4865158</v>
      </c>
      <c r="D141" s="34" t="s">
        <v>21</v>
      </c>
      <c r="E141" s="35" t="s">
        <v>22</v>
      </c>
      <c r="F141" s="34" t="n">
        <v>-200</v>
      </c>
      <c r="G141" s="31" t="n">
        <v>991433</v>
      </c>
      <c r="H141" s="36" t="n">
        <v>991453</v>
      </c>
      <c r="I141" s="42" t="n">
        <f aca="false">G141-H141</f>
        <v>-20</v>
      </c>
      <c r="J141" s="42" t="n">
        <f aca="false">$F141*I141</f>
        <v>4000</v>
      </c>
      <c r="K141" s="42" t="n">
        <f aca="false">J141/1000000</f>
        <v>0.004</v>
      </c>
      <c r="L141" s="31" t="n">
        <v>20568</v>
      </c>
      <c r="M141" s="36" t="n">
        <v>20561</v>
      </c>
      <c r="N141" s="42" t="n">
        <f aca="false">L141-M141</f>
        <v>7</v>
      </c>
      <c r="O141" s="42" t="n">
        <f aca="false">$F141*N141</f>
        <v>-1400</v>
      </c>
      <c r="P141" s="42" t="n">
        <f aca="false">O141/1000000</f>
        <v>-0.0014</v>
      </c>
      <c r="Q141" s="119"/>
    </row>
    <row r="142" s="121" customFormat="true" ht="15" hidden="false" customHeight="false" outlineLevel="0" collapsed="false">
      <c r="A142" s="116" t="n">
        <v>11</v>
      </c>
      <c r="B142" s="117" t="s">
        <v>126</v>
      </c>
      <c r="C142" s="118" t="n">
        <v>4865140</v>
      </c>
      <c r="D142" s="34" t="s">
        <v>21</v>
      </c>
      <c r="E142" s="35" t="s">
        <v>22</v>
      </c>
      <c r="F142" s="34" t="n">
        <v>-937.5</v>
      </c>
      <c r="G142" s="31" t="n">
        <v>999972</v>
      </c>
      <c r="H142" s="36" t="n">
        <v>999976</v>
      </c>
      <c r="I142" s="42" t="n">
        <f aca="false">G142-H142</f>
        <v>-4</v>
      </c>
      <c r="J142" s="42" t="n">
        <f aca="false">$F142*I142</f>
        <v>3750</v>
      </c>
      <c r="K142" s="42" t="n">
        <f aca="false">J142/1000000</f>
        <v>0.00375</v>
      </c>
      <c r="L142" s="31" t="n">
        <v>999990</v>
      </c>
      <c r="M142" s="36" t="n">
        <v>999999</v>
      </c>
      <c r="N142" s="42" t="n">
        <f aca="false">L142-M142</f>
        <v>-9</v>
      </c>
      <c r="O142" s="42" t="n">
        <f aca="false">$F142*N142</f>
        <v>8437.5</v>
      </c>
      <c r="P142" s="42" t="n">
        <f aca="false">O142/1000000</f>
        <v>0.0084375</v>
      </c>
      <c r="Q142" s="119"/>
    </row>
    <row r="143" s="121" customFormat="true" ht="15" hidden="false" customHeight="false" outlineLevel="0" collapsed="false">
      <c r="A143" s="116" t="n">
        <v>12</v>
      </c>
      <c r="B143" s="117" t="s">
        <v>127</v>
      </c>
      <c r="C143" s="118" t="n">
        <v>4864808</v>
      </c>
      <c r="D143" s="34" t="s">
        <v>21</v>
      </c>
      <c r="E143" s="35" t="s">
        <v>22</v>
      </c>
      <c r="F143" s="34" t="n">
        <v>-187.5</v>
      </c>
      <c r="G143" s="31" t="n">
        <v>980841</v>
      </c>
      <c r="H143" s="36" t="n">
        <v>980857</v>
      </c>
      <c r="I143" s="42" t="n">
        <f aca="false">G143-H143</f>
        <v>-16</v>
      </c>
      <c r="J143" s="42" t="n">
        <f aca="false">$F143*I143</f>
        <v>3000</v>
      </c>
      <c r="K143" s="42" t="n">
        <f aca="false">J143/1000000</f>
        <v>0.003</v>
      </c>
      <c r="L143" s="31" t="n">
        <v>3378</v>
      </c>
      <c r="M143" s="36" t="n">
        <v>3419</v>
      </c>
      <c r="N143" s="42" t="n">
        <f aca="false">L143-M143</f>
        <v>-41</v>
      </c>
      <c r="O143" s="42" t="n">
        <f aca="false">$F143*N143</f>
        <v>7687.5</v>
      </c>
      <c r="P143" s="42" t="n">
        <f aca="false">O143/1000000</f>
        <v>0.0076875</v>
      </c>
      <c r="Q143" s="119"/>
    </row>
    <row r="144" s="121" customFormat="true" ht="15" hidden="false" customHeight="false" outlineLevel="0" collapsed="false">
      <c r="A144" s="116" t="n">
        <v>13</v>
      </c>
      <c r="B144" s="117" t="s">
        <v>128</v>
      </c>
      <c r="C144" s="118" t="n">
        <v>4865094</v>
      </c>
      <c r="D144" s="34" t="s">
        <v>21</v>
      </c>
      <c r="E144" s="35" t="s">
        <v>22</v>
      </c>
      <c r="F144" s="34" t="n">
        <v>-1875</v>
      </c>
      <c r="G144" s="31" t="n">
        <v>999998</v>
      </c>
      <c r="H144" s="36" t="n">
        <v>999998</v>
      </c>
      <c r="I144" s="42" t="n">
        <f aca="false">G144-H144</f>
        <v>0</v>
      </c>
      <c r="J144" s="42" t="n">
        <f aca="false">$F144*I144</f>
        <v>-0</v>
      </c>
      <c r="K144" s="42" t="n">
        <f aca="false">J144/1000000</f>
        <v>-0</v>
      </c>
      <c r="L144" s="31" t="n">
        <v>999999</v>
      </c>
      <c r="M144" s="36" t="n">
        <v>999999</v>
      </c>
      <c r="N144" s="42" t="n">
        <f aca="false">L144-M144</f>
        <v>0</v>
      </c>
      <c r="O144" s="42" t="n">
        <f aca="false">$F144*N144</f>
        <v>-0</v>
      </c>
      <c r="P144" s="42" t="n">
        <f aca="false">O144/1000000</f>
        <v>-0</v>
      </c>
      <c r="Q144" s="119"/>
    </row>
    <row r="145" s="121" customFormat="true" ht="15" hidden="false" customHeight="false" outlineLevel="0" collapsed="false">
      <c r="A145" s="116"/>
      <c r="B145" s="117"/>
      <c r="C145" s="118" t="n">
        <v>4865080</v>
      </c>
      <c r="D145" s="34" t="s">
        <v>21</v>
      </c>
      <c r="E145" s="35" t="s">
        <v>22</v>
      </c>
      <c r="F145" s="34" t="n">
        <v>-2500</v>
      </c>
      <c r="G145" s="31" t="n">
        <v>0</v>
      </c>
      <c r="H145" s="36" t="n">
        <v>0</v>
      </c>
      <c r="I145" s="42" t="n">
        <f aca="false">G145-H145</f>
        <v>0</v>
      </c>
      <c r="J145" s="42" t="n">
        <f aca="false">$F145*I145</f>
        <v>-0</v>
      </c>
      <c r="K145" s="42" t="n">
        <f aca="false">J145/1000000</f>
        <v>-0</v>
      </c>
      <c r="L145" s="31" t="n">
        <v>0</v>
      </c>
      <c r="M145" s="36" t="n">
        <v>0</v>
      </c>
      <c r="N145" s="42" t="n">
        <f aca="false">L145-M145</f>
        <v>0</v>
      </c>
      <c r="O145" s="42" t="n">
        <f aca="false">$F145*N145</f>
        <v>-0</v>
      </c>
      <c r="P145" s="42" t="n">
        <f aca="false">O145/1000000</f>
        <v>-0</v>
      </c>
      <c r="Q145" s="119" t="s">
        <v>129</v>
      </c>
    </row>
    <row r="146" s="35" customFormat="true" ht="15.75" hidden="false" customHeight="false" outlineLevel="0" collapsed="false">
      <c r="A146" s="70" t="n">
        <v>14</v>
      </c>
      <c r="B146" s="71" t="s">
        <v>130</v>
      </c>
      <c r="C146" s="72" t="n">
        <v>4864822</v>
      </c>
      <c r="D146" s="73" t="s">
        <v>21</v>
      </c>
      <c r="E146" s="74" t="s">
        <v>22</v>
      </c>
      <c r="F146" s="72" t="n">
        <v>-100</v>
      </c>
      <c r="G146" s="65" t="n">
        <v>993026</v>
      </c>
      <c r="H146" s="66" t="n">
        <v>993042</v>
      </c>
      <c r="I146" s="72" t="n">
        <f aca="false">G146-H146</f>
        <v>-16</v>
      </c>
      <c r="J146" s="72" t="n">
        <f aca="false">$F146*I146</f>
        <v>1600</v>
      </c>
      <c r="K146" s="72" t="n">
        <f aca="false">J146/1000000</f>
        <v>0.0016</v>
      </c>
      <c r="L146" s="65" t="n">
        <v>30601</v>
      </c>
      <c r="M146" s="66" t="n">
        <v>30601</v>
      </c>
      <c r="N146" s="72" t="n">
        <f aca="false">L146-M146</f>
        <v>0</v>
      </c>
      <c r="O146" s="72" t="n">
        <f aca="false">$F146*N146</f>
        <v>-0</v>
      </c>
      <c r="P146" s="72" t="n">
        <f aca="false">O146/1000000</f>
        <v>-0</v>
      </c>
      <c r="Q146" s="75"/>
    </row>
    <row r="147" customFormat="false" ht="15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79"/>
      <c r="M147" s="22"/>
      <c r="N147" s="22"/>
      <c r="O147" s="22"/>
      <c r="P147" s="22"/>
      <c r="Q147" s="22"/>
    </row>
    <row r="148" customFormat="false" ht="18" hidden="false" customHeight="false" outlineLevel="0" collapsed="false">
      <c r="A148" s="97"/>
      <c r="B148" s="122" t="s">
        <v>131</v>
      </c>
      <c r="C148" s="97"/>
      <c r="D148" s="97"/>
      <c r="E148" s="97"/>
      <c r="F148" s="97"/>
      <c r="G148" s="97"/>
      <c r="H148" s="97"/>
      <c r="I148" s="97"/>
      <c r="J148" s="97"/>
      <c r="K148" s="123" t="n">
        <f aca="false">SUM(K125:K147)</f>
        <v>0.48329636</v>
      </c>
      <c r="L148" s="97"/>
      <c r="M148" s="97"/>
      <c r="N148" s="97"/>
      <c r="O148" s="97"/>
      <c r="P148" s="123" t="n">
        <f aca="false">SUM(P125:P147)</f>
        <v>0.00405</v>
      </c>
      <c r="Q148" s="97"/>
    </row>
    <row r="149" customFormat="false" ht="15.75" hidden="false" customHeight="false" outlineLevel="0" collapsed="false">
      <c r="A149" s="97"/>
      <c r="B149" s="97"/>
      <c r="C149" s="97"/>
      <c r="D149" s="97"/>
      <c r="E149" s="97"/>
      <c r="F149" s="97"/>
      <c r="G149" s="97"/>
      <c r="H149" s="97"/>
      <c r="I149" s="97"/>
      <c r="J149" s="97"/>
      <c r="K149" s="124"/>
      <c r="L149" s="97"/>
      <c r="M149" s="97"/>
      <c r="N149" s="97"/>
      <c r="O149" s="97"/>
      <c r="P149" s="124"/>
      <c r="Q149" s="97"/>
    </row>
    <row r="150" customFormat="false" ht="15.75" hidden="false" customHeight="fals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  <c r="J150" s="97"/>
      <c r="K150" s="124"/>
      <c r="L150" s="97"/>
      <c r="M150" s="97"/>
      <c r="N150" s="97"/>
      <c r="O150" s="97"/>
      <c r="P150" s="124"/>
      <c r="Q150" s="97"/>
    </row>
    <row r="151" customFormat="false" ht="15.75" hidden="false" customHeight="false" outlineLevel="0" collapsed="false">
      <c r="A151" s="97"/>
      <c r="B151" s="97"/>
      <c r="C151" s="97"/>
      <c r="D151" s="97"/>
      <c r="E151" s="97"/>
      <c r="F151" s="97"/>
      <c r="G151" s="97"/>
      <c r="H151" s="97"/>
      <c r="I151" s="97"/>
      <c r="J151" s="97"/>
      <c r="K151" s="124"/>
      <c r="L151" s="97"/>
      <c r="M151" s="97"/>
      <c r="N151" s="97"/>
      <c r="O151" s="97"/>
      <c r="P151" s="124"/>
      <c r="Q151" s="97"/>
    </row>
    <row r="152" customFormat="false" ht="15.75" hidden="false" customHeight="false" outlineLevel="0" collapsed="false">
      <c r="A152" s="97"/>
      <c r="B152" s="97"/>
      <c r="C152" s="97"/>
      <c r="D152" s="97"/>
      <c r="E152" s="97"/>
      <c r="F152" s="97"/>
      <c r="G152" s="97"/>
      <c r="H152" s="97"/>
      <c r="I152" s="97"/>
      <c r="J152" s="97"/>
      <c r="K152" s="124"/>
      <c r="L152" s="97"/>
      <c r="M152" s="97"/>
      <c r="N152" s="97"/>
      <c r="O152" s="97"/>
      <c r="P152" s="124"/>
      <c r="Q152" s="97"/>
    </row>
    <row r="153" customFormat="false" ht="15.75" hidden="false" customHeight="false" outlineLevel="0" collapsed="false">
      <c r="A153" s="97"/>
      <c r="B153" s="97"/>
      <c r="C153" s="97"/>
      <c r="D153" s="97"/>
      <c r="E153" s="97"/>
      <c r="F153" s="97"/>
      <c r="G153" s="97"/>
      <c r="H153" s="97"/>
      <c r="I153" s="97"/>
      <c r="J153" s="97"/>
      <c r="K153" s="124"/>
      <c r="L153" s="97"/>
      <c r="M153" s="97"/>
      <c r="N153" s="97"/>
      <c r="O153" s="97"/>
      <c r="P153" s="124"/>
      <c r="Q153" s="97"/>
    </row>
    <row r="154" customFormat="false" ht="13.5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</row>
    <row r="155" customFormat="false" ht="31.5" hidden="false" customHeight="true" outlineLevel="0" collapsed="false">
      <c r="A155" s="126" t="s">
        <v>132</v>
      </c>
      <c r="B155" s="127"/>
      <c r="C155" s="127"/>
      <c r="D155" s="128"/>
      <c r="E155" s="129"/>
      <c r="F155" s="128"/>
      <c r="G155" s="128"/>
      <c r="H155" s="127"/>
      <c r="I155" s="130"/>
      <c r="J155" s="131"/>
      <c r="K155" s="132"/>
      <c r="L155" s="133"/>
      <c r="M155" s="133"/>
      <c r="N155" s="133"/>
      <c r="O155" s="133"/>
      <c r="P155" s="133"/>
      <c r="Q155" s="134"/>
    </row>
    <row r="156" customFormat="false" ht="28.5" hidden="false" customHeight="true" outlineLevel="0" collapsed="false">
      <c r="A156" s="135" t="s">
        <v>133</v>
      </c>
      <c r="B156" s="136"/>
      <c r="C156" s="136"/>
      <c r="D156" s="136"/>
      <c r="E156" s="137"/>
      <c r="F156" s="136"/>
      <c r="G156" s="136"/>
      <c r="H156" s="136"/>
      <c r="I156" s="138"/>
      <c r="J156" s="136"/>
      <c r="K156" s="139" t="n">
        <f aca="false">K114</f>
        <v>-58.40698669</v>
      </c>
      <c r="L156" s="97"/>
      <c r="M156" s="97"/>
      <c r="N156" s="97"/>
      <c r="O156" s="97"/>
      <c r="P156" s="139" t="n">
        <f aca="false">P114</f>
        <v>-1.571983806</v>
      </c>
      <c r="Q156" s="140"/>
    </row>
    <row r="157" customFormat="false" ht="28.5" hidden="false" customHeight="true" outlineLevel="0" collapsed="false">
      <c r="A157" s="135" t="s">
        <v>134</v>
      </c>
      <c r="B157" s="136"/>
      <c r="C157" s="136"/>
      <c r="D157" s="136"/>
      <c r="E157" s="137"/>
      <c r="F157" s="136"/>
      <c r="G157" s="136"/>
      <c r="H157" s="136"/>
      <c r="I157" s="138"/>
      <c r="J157" s="136"/>
      <c r="K157" s="139" t="n">
        <f aca="false">K148</f>
        <v>0.48329636</v>
      </c>
      <c r="L157" s="97"/>
      <c r="M157" s="97"/>
      <c r="N157" s="97"/>
      <c r="O157" s="97"/>
      <c r="P157" s="139" t="n">
        <f aca="false">P148</f>
        <v>0.00405</v>
      </c>
      <c r="Q157" s="140"/>
    </row>
    <row r="158" customFormat="false" ht="28.5" hidden="false" customHeight="true" outlineLevel="0" collapsed="false">
      <c r="A158" s="135" t="s">
        <v>135</v>
      </c>
      <c r="B158" s="136"/>
      <c r="C158" s="136"/>
      <c r="D158" s="136"/>
      <c r="E158" s="137"/>
      <c r="F158" s="136"/>
      <c r="G158" s="136"/>
      <c r="H158" s="136"/>
      <c r="I158" s="138"/>
      <c r="J158" s="136"/>
      <c r="K158" s="139" t="n">
        <f aca="false">'ROHTAK ROAD'!K43</f>
        <v>-1.5185</v>
      </c>
      <c r="L158" s="97"/>
      <c r="M158" s="97"/>
      <c r="N158" s="97"/>
      <c r="O158" s="97"/>
      <c r="P158" s="139" t="n">
        <f aca="false">'ROHTAK ROAD'!P43</f>
        <v>-0.0014</v>
      </c>
      <c r="Q158" s="140"/>
    </row>
    <row r="159" customFormat="false" ht="27.75" hidden="false" customHeight="true" outlineLevel="0" collapsed="false">
      <c r="A159" s="141" t="s">
        <v>136</v>
      </c>
      <c r="B159" s="142"/>
      <c r="C159" s="142"/>
      <c r="D159" s="142"/>
      <c r="E159" s="142"/>
      <c r="F159" s="142"/>
      <c r="G159" s="142"/>
      <c r="H159" s="142"/>
      <c r="I159" s="142"/>
      <c r="J159" s="142"/>
      <c r="K159" s="143" t="n">
        <f aca="false">SUM(K156:K158)</f>
        <v>-59.44219033</v>
      </c>
      <c r="L159" s="125"/>
      <c r="M159" s="125"/>
      <c r="N159" s="125"/>
      <c r="O159" s="125"/>
      <c r="P159" s="143" t="n">
        <f aca="false">SUM(P156:P158)</f>
        <v>-1.569333806</v>
      </c>
      <c r="Q159" s="144"/>
    </row>
    <row r="163" customFormat="false" ht="13.5" hidden="false" customHeight="false" outlineLevel="0" collapsed="false">
      <c r="A163" s="145"/>
    </row>
    <row r="164" customFormat="false" ht="12.75" hidden="false" customHeight="false" outlineLevel="0" collapsed="false">
      <c r="A164" s="146"/>
      <c r="B164" s="147"/>
      <c r="C164" s="147"/>
      <c r="D164" s="147"/>
      <c r="E164" s="147"/>
      <c r="F164" s="147"/>
      <c r="G164" s="147"/>
      <c r="H164" s="133"/>
      <c r="I164" s="133"/>
      <c r="J164" s="133"/>
      <c r="K164" s="133"/>
      <c r="L164" s="133"/>
      <c r="M164" s="133"/>
      <c r="N164" s="133"/>
      <c r="O164" s="133"/>
      <c r="P164" s="133"/>
      <c r="Q164" s="134"/>
    </row>
    <row r="165" customFormat="false" ht="23.25" hidden="false" customHeight="false" outlineLevel="0" collapsed="false">
      <c r="A165" s="148" t="s">
        <v>137</v>
      </c>
      <c r="B165" s="149"/>
      <c r="C165" s="149"/>
      <c r="D165" s="149"/>
      <c r="E165" s="149"/>
      <c r="F165" s="149"/>
      <c r="G165" s="149"/>
      <c r="H165" s="97"/>
      <c r="I165" s="97"/>
      <c r="J165" s="97"/>
      <c r="K165" s="97"/>
      <c r="L165" s="97"/>
      <c r="M165" s="97"/>
      <c r="N165" s="97"/>
      <c r="O165" s="97"/>
      <c r="P165" s="97"/>
      <c r="Q165" s="140"/>
    </row>
    <row r="166" customFormat="false" ht="12.75" hidden="false" customHeight="false" outlineLevel="0" collapsed="false">
      <c r="A166" s="150"/>
      <c r="B166" s="149"/>
      <c r="C166" s="149"/>
      <c r="D166" s="149"/>
      <c r="E166" s="149"/>
      <c r="F166" s="149"/>
      <c r="G166" s="149"/>
      <c r="H166" s="97"/>
      <c r="I166" s="97"/>
      <c r="J166" s="97"/>
      <c r="K166" s="97"/>
      <c r="L166" s="97"/>
      <c r="M166" s="97"/>
      <c r="N166" s="97"/>
      <c r="O166" s="97"/>
      <c r="P166" s="97"/>
      <c r="Q166" s="140"/>
    </row>
    <row r="167" customFormat="false" ht="15.75" hidden="false" customHeight="false" outlineLevel="0" collapsed="false">
      <c r="A167" s="151"/>
      <c r="B167" s="152"/>
      <c r="C167" s="152"/>
      <c r="D167" s="152"/>
      <c r="E167" s="152"/>
      <c r="F167" s="152"/>
      <c r="G167" s="152"/>
      <c r="H167" s="97"/>
      <c r="I167" s="97"/>
      <c r="J167" s="97"/>
      <c r="K167" s="153" t="s">
        <v>138</v>
      </c>
      <c r="L167" s="97"/>
      <c r="M167" s="97"/>
      <c r="N167" s="97"/>
      <c r="O167" s="97"/>
      <c r="P167" s="153" t="s">
        <v>139</v>
      </c>
      <c r="Q167" s="140"/>
    </row>
    <row r="168" customFormat="false" ht="12.75" hidden="false" customHeight="false" outlineLevel="0" collapsed="false">
      <c r="A168" s="154"/>
      <c r="B168" s="92"/>
      <c r="C168" s="92"/>
      <c r="D168" s="92"/>
      <c r="E168" s="92"/>
      <c r="F168" s="92"/>
      <c r="G168" s="92"/>
      <c r="H168" s="97"/>
      <c r="I168" s="97"/>
      <c r="J168" s="97"/>
      <c r="K168" s="97"/>
      <c r="L168" s="97"/>
      <c r="M168" s="97"/>
      <c r="N168" s="97"/>
      <c r="O168" s="97"/>
      <c r="P168" s="97"/>
      <c r="Q168" s="140"/>
    </row>
    <row r="169" customFormat="false" ht="12.75" hidden="false" customHeight="false" outlineLevel="0" collapsed="false">
      <c r="A169" s="154"/>
      <c r="B169" s="92"/>
      <c r="C169" s="92"/>
      <c r="D169" s="92"/>
      <c r="E169" s="92"/>
      <c r="F169" s="92"/>
      <c r="G169" s="92"/>
      <c r="H169" s="97"/>
      <c r="I169" s="97"/>
      <c r="J169" s="97"/>
      <c r="K169" s="97"/>
      <c r="L169" s="97"/>
      <c r="M169" s="97"/>
      <c r="N169" s="97"/>
      <c r="O169" s="97"/>
      <c r="P169" s="97"/>
      <c r="Q169" s="140"/>
    </row>
    <row r="170" customFormat="false" ht="24.75" hidden="false" customHeight="true" outlineLevel="0" collapsed="false">
      <c r="A170" s="155" t="s">
        <v>140</v>
      </c>
      <c r="B170" s="156"/>
      <c r="C170" s="156"/>
      <c r="D170" s="157"/>
      <c r="E170" s="157"/>
      <c r="F170" s="158"/>
      <c r="G170" s="157"/>
      <c r="H170" s="97"/>
      <c r="I170" s="97"/>
      <c r="J170" s="97"/>
      <c r="K170" s="159" t="n">
        <f aca="false">K159</f>
        <v>-59.44219033</v>
      </c>
      <c r="L170" s="157" t="s">
        <v>141</v>
      </c>
      <c r="M170" s="97"/>
      <c r="N170" s="97"/>
      <c r="O170" s="97"/>
      <c r="P170" s="159" t="n">
        <f aca="false">P159</f>
        <v>-1.569333806</v>
      </c>
      <c r="Q170" s="160" t="s">
        <v>141</v>
      </c>
    </row>
    <row r="171" customFormat="false" ht="15" hidden="false" customHeight="false" outlineLevel="0" collapsed="false">
      <c r="A171" s="161"/>
      <c r="B171" s="162"/>
      <c r="C171" s="162"/>
      <c r="D171" s="149"/>
      <c r="E171" s="149"/>
      <c r="F171" s="163"/>
      <c r="G171" s="149"/>
      <c r="H171" s="97"/>
      <c r="I171" s="97"/>
      <c r="J171" s="97"/>
      <c r="K171" s="12"/>
      <c r="L171" s="149"/>
      <c r="M171" s="97"/>
      <c r="N171" s="97"/>
      <c r="O171" s="97"/>
      <c r="P171" s="12"/>
      <c r="Q171" s="164"/>
    </row>
    <row r="172" customFormat="false" ht="67.5" hidden="false" customHeight="true" outlineLevel="0" collapsed="false">
      <c r="A172" s="165" t="s">
        <v>142</v>
      </c>
      <c r="B172" s="166"/>
      <c r="C172" s="166"/>
      <c r="D172" s="149"/>
      <c r="E172" s="149"/>
      <c r="F172" s="167"/>
      <c r="G172" s="157"/>
      <c r="H172" s="97"/>
      <c r="I172" s="97"/>
      <c r="J172" s="97"/>
      <c r="K172" s="159" t="n">
        <f aca="false">'STEPPED UP GENCO'!K71</f>
        <v>4.0659117582</v>
      </c>
      <c r="L172" s="157" t="s">
        <v>141</v>
      </c>
      <c r="M172" s="97"/>
      <c r="N172" s="97"/>
      <c r="O172" s="97"/>
      <c r="P172" s="159" t="n">
        <f aca="false">'STEPPED UP GENCO'!P71</f>
        <v>0.00649943999999999</v>
      </c>
      <c r="Q172" s="160" t="s">
        <v>141</v>
      </c>
    </row>
    <row r="173" customFormat="false" ht="12.75" hidden="false" customHeight="false" outlineLevel="0" collapsed="false">
      <c r="A173" s="168"/>
      <c r="B173" s="97"/>
      <c r="C173" s="97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140"/>
    </row>
    <row r="174" customFormat="false" ht="2.25" hidden="false" customHeight="true" outlineLevel="0" collapsed="false">
      <c r="A174" s="168"/>
      <c r="B174" s="97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140"/>
    </row>
    <row r="175" customFormat="false" ht="7.5" hidden="false" customHeight="true" outlineLevel="0" collapsed="false">
      <c r="A175" s="168"/>
      <c r="B175" s="97"/>
      <c r="C175" s="97"/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140"/>
    </row>
    <row r="176" customFormat="false" ht="21" hidden="false" customHeight="false" outlineLevel="0" collapsed="false">
      <c r="A176" s="169"/>
      <c r="B176" s="125"/>
      <c r="C176" s="125"/>
      <c r="D176" s="125"/>
      <c r="E176" s="125"/>
      <c r="F176" s="125"/>
      <c r="G176" s="125"/>
      <c r="H176" s="170"/>
      <c r="I176" s="170"/>
      <c r="J176" s="171" t="s">
        <v>143</v>
      </c>
      <c r="K176" s="172" t="n">
        <f aca="false">SUM(K170:K175)</f>
        <v>-55.3762785718</v>
      </c>
      <c r="L176" s="170" t="s">
        <v>141</v>
      </c>
      <c r="M176" s="173"/>
      <c r="N176" s="125"/>
      <c r="O176" s="125"/>
      <c r="P176" s="172" t="n">
        <f aca="false">SUM(P170:P175)</f>
        <v>-1.562834366</v>
      </c>
      <c r="Q176" s="174" t="s">
        <v>141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71" man="true" max="16383" min="0"/>
    <brk id="1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</cols>
  <sheetData>
    <row r="1" customFormat="false" ht="20.25" hidden="false" customHeight="false" outlineLevel="0" collapsed="false">
      <c r="A1" s="853"/>
      <c r="B1" s="652"/>
      <c r="C1" s="854"/>
    </row>
    <row r="2" customFormat="false" ht="20.25" hidden="false" customHeight="false" outlineLevel="0" collapsed="false">
      <c r="A2" s="853"/>
      <c r="B2" s="652"/>
      <c r="C2" s="854"/>
    </row>
    <row r="3" customFormat="false" ht="20.25" hidden="false" customHeight="false" outlineLevel="0" collapsed="false">
      <c r="A3" s="853"/>
      <c r="B3" s="652"/>
      <c r="C3" s="854"/>
    </row>
    <row r="4" customFormat="false" ht="20.25" hidden="false" customHeight="false" outlineLevel="0" collapsed="false">
      <c r="A4" s="853"/>
      <c r="B4" s="652"/>
      <c r="C4" s="854"/>
    </row>
    <row r="5" customFormat="false" ht="20.25" hidden="false" customHeight="false" outlineLevel="0" collapsed="false">
      <c r="A5" s="853"/>
      <c r="B5" s="652"/>
      <c r="C5" s="854"/>
    </row>
    <row r="6" customFormat="false" ht="20.25" hidden="false" customHeight="false" outlineLevel="0" collapsed="false">
      <c r="A6" s="853"/>
      <c r="B6" s="652"/>
      <c r="C6" s="854"/>
    </row>
    <row r="7" customFormat="false" ht="20.25" hidden="false" customHeight="false" outlineLevel="0" collapsed="false">
      <c r="A7" s="853"/>
      <c r="B7" s="652"/>
      <c r="C7" s="854"/>
    </row>
    <row r="8" customFormat="false" ht="20.25" hidden="false" customHeight="false" outlineLevel="0" collapsed="false">
      <c r="A8" s="853"/>
      <c r="B8" s="652"/>
      <c r="C8" s="854"/>
    </row>
    <row r="9" customFormat="false" ht="20.25" hidden="false" customHeight="false" outlineLevel="0" collapsed="false">
      <c r="A9" s="853"/>
      <c r="B9" s="652"/>
      <c r="C9" s="854"/>
    </row>
    <row r="10" customFormat="false" ht="20.25" hidden="false" customHeight="false" outlineLevel="0" collapsed="false">
      <c r="A10" s="853"/>
      <c r="B10" s="652"/>
      <c r="C10" s="854"/>
    </row>
    <row r="11" customFormat="false" ht="20.25" hidden="false" customHeight="false" outlineLevel="0" collapsed="false">
      <c r="A11" s="853"/>
      <c r="B11" s="652"/>
      <c r="C11" s="854"/>
    </row>
    <row r="12" customFormat="false" ht="20.25" hidden="false" customHeight="false" outlineLevel="0" collapsed="false">
      <c r="A12" s="853"/>
      <c r="B12" s="652"/>
      <c r="C12" s="854"/>
    </row>
    <row r="13" customFormat="false" ht="20.25" hidden="false" customHeight="false" outlineLevel="0" collapsed="false">
      <c r="A13" s="853"/>
      <c r="B13" s="652"/>
      <c r="C13" s="854"/>
    </row>
    <row r="14" customFormat="false" ht="20.25" hidden="false" customHeight="false" outlineLevel="0" collapsed="false">
      <c r="A14" s="853"/>
      <c r="B14" s="652"/>
      <c r="C14" s="854"/>
    </row>
    <row r="15" customFormat="false" ht="20.25" hidden="false" customHeight="false" outlineLevel="0" collapsed="false">
      <c r="A15" s="853"/>
      <c r="B15" s="652"/>
      <c r="C15" s="854"/>
    </row>
    <row r="16" customFormat="false" ht="20.25" hidden="false" customHeight="false" outlineLevel="0" collapsed="false">
      <c r="A16" s="853"/>
      <c r="B16" s="652"/>
      <c r="C16" s="854"/>
    </row>
    <row r="17" customFormat="false" ht="20.25" hidden="false" customHeight="false" outlineLevel="0" collapsed="false">
      <c r="A17" s="855"/>
      <c r="B17" s="286"/>
      <c r="C17" s="854"/>
    </row>
    <row r="18" customFormat="false" ht="20.25" hidden="false" customHeight="false" outlineLevel="0" collapsed="false">
      <c r="A18" s="853"/>
      <c r="B18" s="652"/>
      <c r="C18" s="854"/>
    </row>
    <row r="19" customFormat="false" ht="20.25" hidden="false" customHeight="false" outlineLevel="0" collapsed="false">
      <c r="A19" s="853"/>
      <c r="B19" s="652"/>
      <c r="C19" s="854"/>
    </row>
    <row r="20" customFormat="false" ht="20.25" hidden="false" customHeight="false" outlineLevel="0" collapsed="false">
      <c r="A20" s="853"/>
      <c r="B20" s="652"/>
      <c r="C20" s="854"/>
    </row>
    <row r="21" customFormat="false" ht="20.25" hidden="false" customHeight="false" outlineLevel="0" collapsed="false">
      <c r="A21" s="853"/>
      <c r="B21" s="652"/>
      <c r="C21" s="854"/>
    </row>
    <row r="22" customFormat="false" ht="20.25" hidden="false" customHeight="false" outlineLevel="0" collapsed="false">
      <c r="A22" s="853"/>
      <c r="B22" s="652"/>
      <c r="C22" s="854"/>
    </row>
    <row r="23" customFormat="false" ht="20.25" hidden="false" customHeight="false" outlineLevel="0" collapsed="false">
      <c r="A23" s="853"/>
      <c r="C23" s="854"/>
    </row>
    <row r="24" customFormat="false" ht="20.25" hidden="false" customHeight="false" outlineLevel="0" collapsed="false">
      <c r="A24" s="853"/>
      <c r="C24" s="854"/>
    </row>
    <row r="25" customFormat="false" ht="20.25" hidden="false" customHeight="false" outlineLevel="0" collapsed="false">
      <c r="A25" s="853"/>
      <c r="C25" s="854"/>
    </row>
    <row r="26" customFormat="false" ht="20.25" hidden="false" customHeight="false" outlineLevel="0" collapsed="false">
      <c r="A26" s="853"/>
      <c r="B26" s="652"/>
      <c r="C26" s="854"/>
    </row>
    <row r="27" customFormat="false" ht="20.25" hidden="false" customHeight="false" outlineLevel="0" collapsed="false">
      <c r="A27" s="853"/>
      <c r="B27" s="652"/>
      <c r="C27" s="854"/>
    </row>
    <row r="28" customFormat="false" ht="20.25" hidden="false" customHeight="false" outlineLevel="0" collapsed="false">
      <c r="A28" s="853"/>
      <c r="B28" s="652"/>
      <c r="C28" s="854"/>
    </row>
    <row r="29" customFormat="false" ht="20.25" hidden="false" customHeight="false" outlineLevel="0" collapsed="false">
      <c r="A29" s="853"/>
      <c r="B29" s="652"/>
      <c r="C29" s="854"/>
    </row>
    <row r="30" customFormat="false" ht="20.25" hidden="false" customHeight="false" outlineLevel="0" collapsed="false">
      <c r="A30" s="853"/>
      <c r="B30" s="652"/>
      <c r="C30" s="854"/>
    </row>
    <row r="31" customFormat="false" ht="20.25" hidden="false" customHeight="false" outlineLevel="0" collapsed="false">
      <c r="A31" s="853"/>
      <c r="B31" s="652"/>
      <c r="C31" s="854"/>
    </row>
    <row r="32" customFormat="false" ht="12.75" hidden="false" customHeight="false" outlineLevel="0" collapsed="false">
      <c r="A32" s="465"/>
      <c r="B32" s="465"/>
      <c r="C32" s="854"/>
    </row>
    <row r="33" customFormat="false" ht="12.75" hidden="false" customHeight="false" outlineLevel="0" collapsed="false">
      <c r="A33" s="465"/>
      <c r="B33" s="465"/>
      <c r="C33" s="854"/>
    </row>
    <row r="34" customFormat="false" ht="12.75" hidden="false" customHeight="false" outlineLevel="0" collapsed="false">
      <c r="A34" s="464"/>
      <c r="B34" s="464"/>
      <c r="C34" s="854"/>
    </row>
    <row r="35" customFormat="false" ht="12.75" hidden="false" customHeight="false" outlineLevel="0" collapsed="false">
      <c r="A35" s="465"/>
      <c r="B35" s="465"/>
      <c r="C35" s="854"/>
    </row>
    <row r="36" customFormat="false" ht="12.75" hidden="false" customHeight="false" outlineLevel="0" collapsed="false">
      <c r="A36" s="465"/>
      <c r="B36" s="465"/>
      <c r="C36" s="854"/>
    </row>
    <row r="37" customFormat="false" ht="12.75" hidden="false" customHeight="false" outlineLevel="0" collapsed="false">
      <c r="A37" s="465"/>
      <c r="B37" s="465"/>
      <c r="C37" s="854"/>
    </row>
    <row r="38" customFormat="false" ht="12.75" hidden="false" customHeight="false" outlineLevel="0" collapsed="false">
      <c r="A38" s="465"/>
      <c r="B38" s="465"/>
      <c r="C38" s="854"/>
    </row>
    <row r="39" customFormat="false" ht="12.75" hidden="false" customHeight="false" outlineLevel="0" collapsed="false">
      <c r="A39" s="465"/>
      <c r="B39" s="465"/>
      <c r="C39" s="854"/>
    </row>
    <row r="40" customFormat="false" ht="12.75" hidden="false" customHeight="false" outlineLevel="0" collapsed="false">
      <c r="A40" s="465"/>
      <c r="B40" s="465"/>
      <c r="C40" s="854"/>
    </row>
    <row r="41" customFormat="false" ht="12.75" hidden="false" customHeight="false" outlineLevel="0" collapsed="false">
      <c r="A41" s="465"/>
      <c r="B41" s="465"/>
      <c r="C41" s="854"/>
    </row>
    <row r="42" customFormat="false" ht="12.75" hidden="false" customHeight="false" outlineLevel="0" collapsed="false">
      <c r="A42" s="465"/>
      <c r="B42" s="465"/>
      <c r="C42" s="854"/>
    </row>
    <row r="43" customFormat="false" ht="12.75" hidden="false" customHeight="false" outlineLevel="0" collapsed="false">
      <c r="A43" s="465"/>
      <c r="B43" s="465"/>
      <c r="C43" s="854"/>
    </row>
    <row r="44" customFormat="false" ht="12.75" hidden="false" customHeight="false" outlineLevel="0" collapsed="false">
      <c r="A44" s="465"/>
      <c r="B44" s="465"/>
      <c r="C44" s="854"/>
    </row>
    <row r="45" customFormat="false" ht="14.25" hidden="false" customHeight="false" outlineLevel="0" collapsed="false">
      <c r="A45" s="35"/>
      <c r="B45" s="35"/>
      <c r="C45" s="854"/>
    </row>
    <row r="46" customFormat="false" ht="12.75" hidden="false" customHeight="false" outlineLevel="0" collapsed="false">
      <c r="A46" s="465"/>
      <c r="B46" s="465"/>
      <c r="C46" s="854"/>
    </row>
    <row r="47" customFormat="false" ht="12.75" hidden="false" customHeight="false" outlineLevel="0" collapsed="false">
      <c r="A47" s="465"/>
      <c r="B47" s="465"/>
      <c r="C47" s="854"/>
    </row>
    <row r="48" customFormat="false" ht="12.75" hidden="false" customHeight="false" outlineLevel="0" collapsed="false">
      <c r="A48" s="465"/>
      <c r="B48" s="465"/>
      <c r="C48" s="854"/>
    </row>
    <row r="49" customFormat="false" ht="12.75" hidden="false" customHeight="false" outlineLevel="0" collapsed="false">
      <c r="A49" s="465"/>
      <c r="B49" s="465"/>
      <c r="C49" s="854"/>
    </row>
    <row r="50" customFormat="false" ht="12.75" hidden="false" customHeight="false" outlineLevel="0" collapsed="false">
      <c r="A50" s="465"/>
      <c r="B50" s="465"/>
      <c r="C50" s="854"/>
    </row>
    <row r="51" customFormat="false" ht="12.75" hidden="false" customHeight="false" outlineLevel="0" collapsed="false">
      <c r="A51" s="465"/>
      <c r="B51" s="465"/>
      <c r="C51" s="854"/>
    </row>
    <row r="52" customFormat="false" ht="12.75" hidden="false" customHeight="false" outlineLevel="0" collapsed="false">
      <c r="A52" s="97"/>
      <c r="B52" s="97"/>
      <c r="C52" s="854"/>
    </row>
    <row r="53" customFormat="false" ht="12.75" hidden="false" customHeight="false" outlineLevel="0" collapsed="false">
      <c r="A53" s="260"/>
      <c r="B53" s="260"/>
      <c r="C53" s="854"/>
    </row>
    <row r="54" customFormat="false" ht="12.75" hidden="false" customHeight="false" outlineLevel="0" collapsed="false">
      <c r="A54" s="97"/>
      <c r="B54" s="97"/>
      <c r="C54" s="854"/>
    </row>
    <row r="55" customFormat="false" ht="12.75" hidden="false" customHeight="false" outlineLevel="0" collapsed="false">
      <c r="A55" s="345"/>
      <c r="B55" s="345"/>
      <c r="C55" s="854"/>
    </row>
    <row r="56" customFormat="false" ht="12.75" hidden="false" customHeight="false" outlineLevel="0" collapsed="false">
      <c r="A56" s="260"/>
      <c r="B56" s="260"/>
      <c r="C56" s="854"/>
    </row>
    <row r="57" customFormat="false" ht="12.75" hidden="false" customHeight="false" outlineLevel="0" collapsed="false">
      <c r="A57" s="465"/>
      <c r="B57" s="465"/>
      <c r="C57" s="854"/>
    </row>
    <row r="58" customFormat="false" ht="12.75" hidden="false" customHeight="false" outlineLevel="0" collapsed="false">
      <c r="A58" s="465"/>
      <c r="B58" s="465"/>
      <c r="C58" s="854"/>
    </row>
    <row r="59" customFormat="false" ht="16.5" hidden="false" customHeight="false" outlineLevel="0" collapsed="false">
      <c r="A59" s="33"/>
      <c r="B59" s="33"/>
      <c r="C59" s="854"/>
    </row>
    <row r="60" customFormat="false" ht="12.75" hidden="false" customHeight="false" outlineLevel="0" collapsed="false">
      <c r="A60" s="465"/>
      <c r="B60" s="465"/>
      <c r="C60" s="854"/>
    </row>
    <row r="61" customFormat="false" ht="12.75" hidden="false" customHeight="false" outlineLevel="0" collapsed="false">
      <c r="A61" s="465"/>
      <c r="B61" s="465"/>
      <c r="C61" s="854"/>
    </row>
    <row r="62" customFormat="false" ht="12.75" hidden="false" customHeight="false" outlineLevel="0" collapsed="false">
      <c r="A62" s="260"/>
      <c r="B62" s="260"/>
      <c r="C62" s="854"/>
    </row>
    <row r="63" customFormat="false" ht="12.75" hidden="false" customHeight="false" outlineLevel="0" collapsed="false">
      <c r="A63" s="260"/>
      <c r="B63" s="260"/>
      <c r="C63" s="854"/>
    </row>
    <row r="64" customFormat="false" ht="12.75" hidden="false" customHeight="false" outlineLevel="0" collapsed="false">
      <c r="A64" s="476"/>
      <c r="B64" s="476"/>
      <c r="C64" s="854"/>
    </row>
    <row r="65" customFormat="false" ht="18" hidden="false" customHeight="false" outlineLevel="0" collapsed="false">
      <c r="A65" s="468"/>
      <c r="B65" s="90"/>
      <c r="C65" s="854"/>
    </row>
    <row r="66" customFormat="false" ht="18" hidden="false" customHeight="false" outlineLevel="0" collapsed="false">
      <c r="A66" s="468"/>
      <c r="B66" s="90"/>
      <c r="C66" s="854"/>
    </row>
    <row r="67" customFormat="false" ht="18" hidden="false" customHeight="false" outlineLevel="0" collapsed="false">
      <c r="A67" s="468"/>
      <c r="B67" s="90"/>
      <c r="C67" s="854"/>
    </row>
    <row r="68" customFormat="false" ht="18.75" hidden="false" customHeight="false" outlineLevel="0" collapsed="false">
      <c r="A68" s="856"/>
      <c r="B68" s="90"/>
      <c r="C68" s="857"/>
    </row>
    <row r="69" customFormat="false" ht="20.25" hidden="false" customHeight="false" outlineLevel="0" collapsed="false">
      <c r="A69" s="858"/>
      <c r="B69" s="90"/>
      <c r="C69" s="857"/>
    </row>
    <row r="70" customFormat="false" ht="20.25" hidden="false" customHeight="false" outlineLevel="0" collapsed="false">
      <c r="A70" s="858"/>
      <c r="B70" s="90"/>
      <c r="C70" s="857"/>
    </row>
    <row r="71" customFormat="false" ht="20.25" hidden="false" customHeight="false" outlineLevel="0" collapsed="false">
      <c r="A71" s="858"/>
      <c r="B71" s="90"/>
      <c r="C71" s="857"/>
    </row>
    <row r="72" customFormat="false" ht="20.25" hidden="false" customHeight="false" outlineLevel="0" collapsed="false">
      <c r="A72" s="858"/>
      <c r="B72" s="90"/>
      <c r="C72" s="857"/>
    </row>
    <row r="73" customFormat="false" ht="20.25" hidden="false" customHeight="false" outlineLevel="0" collapsed="false">
      <c r="A73" s="858"/>
      <c r="B73" s="90"/>
      <c r="C73" s="857"/>
    </row>
    <row r="74" customFormat="false" ht="20.25" hidden="false" customHeight="false" outlineLevel="0" collapsed="false">
      <c r="A74" s="858"/>
      <c r="B74" s="90"/>
      <c r="C74" s="857"/>
    </row>
    <row r="75" customFormat="false" ht="20.25" hidden="false" customHeight="false" outlineLevel="0" collapsed="false">
      <c r="A75" s="858"/>
      <c r="B75" s="90"/>
      <c r="C75" s="857"/>
    </row>
    <row r="76" customFormat="false" ht="18.75" hidden="false" customHeight="false" outlineLevel="0" collapsed="false">
      <c r="A76" s="420"/>
      <c r="B76" s="90"/>
      <c r="C76" s="857"/>
    </row>
    <row r="77" customFormat="false" ht="12.75" hidden="false" customHeight="false" outlineLevel="0" collapsed="false">
      <c r="C77" s="857"/>
    </row>
    <row r="78" customFormat="false" ht="12.75" hidden="false" customHeight="false" outlineLevel="0" collapsed="false">
      <c r="C78" s="857"/>
    </row>
    <row r="79" customFormat="false" ht="18" hidden="false" customHeight="false" outlineLevel="0" collapsed="false">
      <c r="B79" s="859"/>
      <c r="C79" s="857"/>
    </row>
    <row r="80" customFormat="false" ht="18" hidden="false" customHeight="false" outlineLevel="0" collapsed="false">
      <c r="A80" s="860"/>
      <c r="B80" s="859"/>
      <c r="C80" s="857"/>
    </row>
    <row r="81" customFormat="false" ht="18" hidden="false" customHeight="false" outlineLevel="0" collapsed="false">
      <c r="A81" s="860"/>
      <c r="B81" s="90"/>
      <c r="C81" s="857"/>
    </row>
    <row r="82" customFormat="false" ht="18" hidden="false" customHeight="false" outlineLevel="0" collapsed="false">
      <c r="A82" s="860"/>
      <c r="B82" s="859"/>
      <c r="C82" s="857"/>
    </row>
    <row r="83" customFormat="false" ht="18" hidden="false" customHeight="false" outlineLevel="0" collapsed="false">
      <c r="A83" s="860"/>
      <c r="B83" s="90"/>
      <c r="C83" s="857"/>
    </row>
    <row r="84" customFormat="false" ht="18" hidden="false" customHeight="false" outlineLevel="0" collapsed="false">
      <c r="A84" s="860"/>
      <c r="B84" s="90"/>
      <c r="C84" s="857"/>
    </row>
    <row r="85" customFormat="false" ht="18" hidden="false" customHeight="false" outlineLevel="0" collapsed="false">
      <c r="A85" s="860"/>
      <c r="B85" s="90"/>
      <c r="C85" s="857"/>
    </row>
    <row r="86" customFormat="false" ht="18" hidden="false" customHeight="false" outlineLevel="0" collapsed="false">
      <c r="A86" s="860"/>
      <c r="B86" s="90"/>
      <c r="C86" s="857"/>
    </row>
    <row r="87" customFormat="false" ht="18" hidden="false" customHeight="false" outlineLevel="0" collapsed="false">
      <c r="A87" s="860"/>
      <c r="B87" s="859"/>
      <c r="C87" s="857"/>
    </row>
    <row r="88" customFormat="false" ht="18" hidden="false" customHeight="false" outlineLevel="0" collapsed="false">
      <c r="A88" s="860"/>
      <c r="B88" s="90"/>
      <c r="C88" s="857"/>
    </row>
    <row r="89" customFormat="false" ht="18" hidden="false" customHeight="false" outlineLevel="0" collapsed="false">
      <c r="A89" s="861"/>
      <c r="B89" s="862"/>
      <c r="C89" s="857"/>
    </row>
    <row r="90" customFormat="false" ht="18" hidden="false" customHeight="false" outlineLevel="0" collapsed="false">
      <c r="A90" s="860"/>
      <c r="B90" s="90"/>
      <c r="C90" s="857"/>
    </row>
    <row r="91" customFormat="false" ht="18" hidden="false" customHeight="false" outlineLevel="0" collapsed="false">
      <c r="A91" s="860"/>
      <c r="B91" s="90"/>
      <c r="C91" s="857"/>
    </row>
    <row r="92" customFormat="false" ht="18" hidden="false" customHeight="false" outlineLevel="0" collapsed="false">
      <c r="A92" s="792"/>
      <c r="B92" s="555"/>
      <c r="C92" s="857"/>
    </row>
    <row r="93" customFormat="false" ht="16.5" hidden="false" customHeight="false" outlineLevel="0" collapsed="false">
      <c r="A93" s="863"/>
      <c r="B93" s="33"/>
      <c r="C93" s="857"/>
    </row>
    <row r="94" customFormat="false" ht="18" hidden="false" customHeight="false" outlineLevel="0" collapsed="false">
      <c r="A94" s="860"/>
      <c r="C94" s="857"/>
    </row>
    <row r="95" customFormat="false" ht="18" hidden="false" customHeight="false" outlineLevel="0" collapsed="false">
      <c r="A95" s="860"/>
      <c r="B95" s="90"/>
      <c r="C95" s="857"/>
    </row>
    <row r="96" customFormat="false" ht="18" hidden="false" customHeight="false" outlineLevel="0" collapsed="false">
      <c r="A96" s="860"/>
      <c r="B96" s="90"/>
      <c r="C96" s="857"/>
    </row>
    <row r="97" customFormat="false" ht="18" hidden="false" customHeight="false" outlineLevel="0" collapsed="false">
      <c r="A97" s="860"/>
      <c r="B97" s="90"/>
      <c r="C97" s="857"/>
    </row>
    <row r="98" customFormat="false" ht="16.5" hidden="false" customHeight="false" outlineLevel="0" collapsed="false">
      <c r="A98" s="863"/>
      <c r="B98" s="33"/>
      <c r="C98" s="857"/>
    </row>
    <row r="99" customFormat="false" ht="16.5" hidden="false" customHeight="false" outlineLevel="0" collapsed="false">
      <c r="A99" s="863"/>
      <c r="B99" s="33"/>
      <c r="C99" s="857"/>
    </row>
    <row r="100" customFormat="false" ht="16.5" hidden="false" customHeight="false" outlineLevel="0" collapsed="false">
      <c r="A100" s="863"/>
      <c r="B100" s="33"/>
      <c r="C100" s="857"/>
    </row>
    <row r="101" customFormat="false" ht="16.5" hidden="false" customHeight="false" outlineLevel="0" collapsed="false">
      <c r="A101" s="863"/>
      <c r="B101" s="33"/>
      <c r="C101" s="857"/>
    </row>
    <row r="102" customFormat="false" ht="16.5" hidden="false" customHeight="false" outlineLevel="0" collapsed="false">
      <c r="A102" s="863"/>
      <c r="B102" s="33"/>
      <c r="C102" s="857"/>
    </row>
    <row r="103" customFormat="false" ht="16.5" hidden="false" customHeight="false" outlineLevel="0" collapsed="false">
      <c r="A103" s="863"/>
      <c r="B103" s="33"/>
      <c r="C103" s="857"/>
    </row>
    <row r="104" customFormat="false" ht="16.5" hidden="false" customHeight="false" outlineLevel="0" collapsed="false">
      <c r="A104" s="863"/>
      <c r="B104" s="33"/>
      <c r="C104" s="857"/>
    </row>
    <row r="105" customFormat="false" ht="16.5" hidden="false" customHeight="false" outlineLevel="0" collapsed="false">
      <c r="A105" s="863"/>
      <c r="B105" s="33"/>
      <c r="C105" s="857"/>
    </row>
    <row r="106" customFormat="false" ht="16.5" hidden="false" customHeight="false" outlineLevel="0" collapsed="false">
      <c r="A106" s="863"/>
      <c r="B106" s="33"/>
      <c r="C106" s="857"/>
    </row>
    <row r="107" customFormat="false" ht="16.5" hidden="false" customHeight="false" outlineLevel="0" collapsed="false">
      <c r="A107" s="863"/>
      <c r="B107" s="864"/>
      <c r="C107" s="857"/>
    </row>
    <row r="108" customFormat="false" ht="16.5" hidden="false" customHeight="false" outlineLevel="0" collapsed="false">
      <c r="A108" s="863"/>
      <c r="B108" s="864"/>
      <c r="C108" s="857"/>
    </row>
    <row r="109" customFormat="false" ht="16.5" hidden="false" customHeight="false" outlineLevel="0" collapsed="false">
      <c r="A109" s="863"/>
      <c r="B109" s="864"/>
      <c r="C109" s="857"/>
    </row>
    <row r="110" customFormat="false" ht="16.5" hidden="false" customHeight="false" outlineLevel="0" collapsed="false">
      <c r="A110" s="863"/>
      <c r="B110" s="864"/>
      <c r="C110" s="857"/>
    </row>
    <row r="111" customFormat="false" ht="16.5" hidden="false" customHeight="false" outlineLevel="0" collapsed="false">
      <c r="A111" s="863"/>
      <c r="B111" s="864"/>
      <c r="C111" s="857"/>
    </row>
    <row r="112" customFormat="false" ht="16.5" hidden="false" customHeight="false" outlineLevel="0" collapsed="false">
      <c r="A112" s="863"/>
      <c r="B112" s="864"/>
      <c r="C112" s="857"/>
    </row>
    <row r="113" customFormat="false" ht="16.5" hidden="false" customHeight="false" outlineLevel="0" collapsed="false">
      <c r="A113" s="863"/>
      <c r="B113" s="864"/>
      <c r="C113" s="857"/>
    </row>
    <row r="114" customFormat="false" ht="18" hidden="false" customHeight="false" outlineLevel="0" collapsed="false">
      <c r="A114" s="865"/>
      <c r="B114" s="866"/>
      <c r="C114" s="857"/>
    </row>
    <row r="115" customFormat="false" ht="12.75" hidden="false" customHeight="false" outlineLevel="0" collapsed="false">
      <c r="A115" s="867"/>
      <c r="B115" s="363"/>
      <c r="C115" s="857"/>
      <c r="D115" s="363"/>
    </row>
    <row r="116" customFormat="false" ht="12.75" hidden="false" customHeight="false" outlineLevel="0" collapsed="false">
      <c r="A116" s="867"/>
      <c r="B116" s="77"/>
      <c r="C116" s="857"/>
      <c r="D116" s="363"/>
    </row>
    <row r="117" customFormat="false" ht="12.75" hidden="false" customHeight="false" outlineLevel="0" collapsed="false">
      <c r="A117" s="867"/>
      <c r="B117" s="77"/>
      <c r="C117" s="857"/>
      <c r="D117" s="363"/>
    </row>
    <row r="118" customFormat="false" ht="12.75" hidden="false" customHeight="false" outlineLevel="0" collapsed="false">
      <c r="A118" s="867"/>
      <c r="B118" s="77"/>
      <c r="C118" s="857"/>
      <c r="D118" s="363"/>
    </row>
    <row r="119" customFormat="false" ht="12.75" hidden="false" customHeight="false" outlineLevel="0" collapsed="false">
      <c r="A119" s="867"/>
      <c r="B119" s="77"/>
      <c r="C119" s="857"/>
      <c r="D119" s="363"/>
    </row>
    <row r="120" customFormat="false" ht="12.75" hidden="false" customHeight="false" outlineLevel="0" collapsed="false">
      <c r="A120" s="362"/>
      <c r="B120" s="98"/>
      <c r="C120" s="857"/>
      <c r="D120" s="363"/>
    </row>
    <row r="121" customFormat="false" ht="12.75" hidden="false" customHeight="false" outlineLevel="0" collapsed="false">
      <c r="A121" s="362"/>
      <c r="B121" s="92"/>
      <c r="C121" s="857"/>
      <c r="D121" s="363"/>
    </row>
    <row r="122" customFormat="false" ht="12.75" hidden="false" customHeight="false" outlineLevel="0" collapsed="false">
      <c r="A122" s="820"/>
      <c r="B122" s="363"/>
      <c r="C122" s="857"/>
      <c r="D122" s="363"/>
    </row>
    <row r="123" customFormat="false" ht="16.5" hidden="false" customHeight="false" outlineLevel="0" collapsed="false">
      <c r="A123" s="307"/>
      <c r="B123" s="33"/>
      <c r="C123" s="857"/>
    </row>
    <row r="124" customFormat="false" ht="12.75" hidden="false" customHeight="false" outlineLevel="0" collapsed="false">
      <c r="A124" s="307"/>
      <c r="B124" s="363"/>
      <c r="C124" s="857"/>
    </row>
    <row r="125" customFormat="false" ht="12.75" hidden="false" customHeight="false" outlineLevel="0" collapsed="false">
      <c r="A125" s="315"/>
      <c r="B125" s="363"/>
      <c r="C125" s="857"/>
    </row>
    <row r="126" customFormat="false" ht="12.75" hidden="false" customHeight="false" outlineLevel="0" collapsed="false">
      <c r="A126" s="307"/>
      <c r="B126" s="363"/>
      <c r="C126" s="857"/>
    </row>
    <row r="127" customFormat="false" ht="16.5" hidden="false" customHeight="false" outlineLevel="0" collapsed="false">
      <c r="A127" s="868"/>
      <c r="B127" s="363"/>
      <c r="C127" s="857"/>
    </row>
    <row r="128" customFormat="false" ht="16.5" hidden="false" customHeight="false" outlineLevel="0" collapsed="false">
      <c r="A128" s="868"/>
      <c r="B128" s="33"/>
      <c r="C128" s="857"/>
    </row>
    <row r="129" customFormat="false" ht="16.5" hidden="false" customHeight="false" outlineLevel="0" collapsed="false">
      <c r="A129" s="868"/>
      <c r="B129" s="33"/>
      <c r="C129" s="857"/>
    </row>
    <row r="130" customFormat="false" ht="16.5" hidden="false" customHeight="false" outlineLevel="0" collapsed="false">
      <c r="A130" s="868"/>
      <c r="B130" s="33"/>
      <c r="C130" s="857"/>
    </row>
    <row r="131" customFormat="false" ht="16.5" hidden="false" customHeight="false" outlineLevel="0" collapsed="false">
      <c r="A131" s="868"/>
      <c r="B131" s="33"/>
      <c r="C131" s="857"/>
    </row>
    <row r="132" customFormat="false" ht="16.5" hidden="false" customHeight="false" outlineLevel="0" collapsed="false">
      <c r="A132" s="868"/>
      <c r="B132" s="33"/>
      <c r="C132" s="857"/>
    </row>
    <row r="133" customFormat="false" ht="16.5" hidden="false" customHeight="false" outlineLevel="0" collapsed="false">
      <c r="A133" s="868"/>
      <c r="B133" s="33"/>
      <c r="C133" s="857"/>
    </row>
    <row r="134" customFormat="false" ht="16.5" hidden="false" customHeight="false" outlineLevel="0" collapsed="false">
      <c r="A134" s="868"/>
      <c r="B134" s="864"/>
      <c r="C134" s="857"/>
    </row>
    <row r="135" customFormat="false" ht="16.5" hidden="false" customHeight="false" outlineLevel="0" collapsed="false">
      <c r="A135" s="868"/>
      <c r="B135" s="33"/>
      <c r="C135" s="857"/>
    </row>
    <row r="136" customFormat="false" ht="16.5" hidden="false" customHeight="false" outlineLevel="0" collapsed="false">
      <c r="A136" s="868"/>
      <c r="B136" s="33"/>
      <c r="C136" s="857"/>
    </row>
    <row r="137" customFormat="false" ht="16.5" hidden="false" customHeight="false" outlineLevel="0" collapsed="false">
      <c r="A137" s="869"/>
      <c r="B137" s="45"/>
      <c r="C137" s="857"/>
    </row>
    <row r="138" customFormat="false" ht="16.5" hidden="false" customHeight="false" outlineLevel="0" collapsed="false">
      <c r="A138" s="868"/>
      <c r="B138" s="33"/>
      <c r="C138" s="857"/>
    </row>
    <row r="139" customFormat="false" ht="16.5" hidden="false" customHeight="false" outlineLevel="0" collapsed="false">
      <c r="A139" s="868"/>
      <c r="B139" s="33"/>
      <c r="C139" s="857"/>
    </row>
    <row r="140" customFormat="false" ht="16.5" hidden="false" customHeight="false" outlineLevel="0" collapsed="false">
      <c r="A140" s="868"/>
      <c r="B140" s="33"/>
      <c r="C140" s="857"/>
    </row>
    <row r="141" customFormat="false" ht="16.5" hidden="false" customHeight="false" outlineLevel="0" collapsed="false">
      <c r="A141" s="868"/>
      <c r="B141" s="33"/>
      <c r="C141" s="857"/>
    </row>
    <row r="142" customFormat="false" ht="16.5" hidden="false" customHeight="false" outlineLevel="0" collapsed="false">
      <c r="A142" s="868"/>
      <c r="B142" s="33"/>
      <c r="C142" s="857"/>
    </row>
    <row r="143" customFormat="false" ht="16.5" hidden="false" customHeight="false" outlineLevel="0" collapsed="false">
      <c r="A143" s="868"/>
      <c r="B143" s="33"/>
      <c r="C143" s="857"/>
    </row>
    <row r="144" customFormat="false" ht="16.5" hidden="false" customHeight="false" outlineLevel="0" collapsed="false">
      <c r="A144" s="869"/>
      <c r="B144" s="45"/>
      <c r="C144" s="857"/>
    </row>
    <row r="145" customFormat="false" ht="16.5" hidden="false" customHeight="false" outlineLevel="0" collapsed="false">
      <c r="A145" s="868"/>
      <c r="B145" s="33"/>
      <c r="C145" s="857"/>
    </row>
    <row r="146" customFormat="false" ht="16.5" hidden="false" customHeight="false" outlineLevel="0" collapsed="false">
      <c r="A146" s="868"/>
      <c r="B146" s="33"/>
      <c r="C146" s="857"/>
    </row>
    <row r="147" customFormat="false" ht="16.5" hidden="false" customHeight="false" outlineLevel="0" collapsed="false">
      <c r="A147" s="868"/>
      <c r="B147" s="33"/>
      <c r="C147" s="857"/>
    </row>
    <row r="148" customFormat="false" ht="16.5" hidden="false" customHeight="false" outlineLevel="0" collapsed="false">
      <c r="A148" s="868"/>
      <c r="B148" s="864"/>
      <c r="C148" s="857"/>
    </row>
    <row r="149" customFormat="false" ht="16.5" hidden="false" customHeight="false" outlineLevel="0" collapsed="false">
      <c r="A149" s="868"/>
      <c r="B149" s="33"/>
      <c r="C149" s="857"/>
    </row>
    <row r="150" customFormat="false" ht="16.5" hidden="false" customHeight="false" outlineLevel="0" collapsed="false">
      <c r="A150" s="868"/>
      <c r="B150" s="33"/>
      <c r="C150" s="857"/>
    </row>
    <row r="151" customFormat="false" ht="16.5" hidden="false" customHeight="false" outlineLevel="0" collapsed="false">
      <c r="A151" s="868"/>
      <c r="B151" s="33"/>
      <c r="C151" s="857"/>
    </row>
    <row r="152" customFormat="false" ht="16.5" hidden="false" customHeight="false" outlineLevel="0" collapsed="false">
      <c r="A152" s="870"/>
      <c r="B152" s="94"/>
      <c r="C152" s="857"/>
    </row>
    <row r="153" customFormat="false" ht="16.5" hidden="false" customHeight="false" outlineLevel="0" collapsed="false">
      <c r="A153" s="870"/>
      <c r="B153" s="94"/>
      <c r="C153" s="871"/>
    </row>
    <row r="154" customFormat="false" ht="16.5" hidden="false" customHeight="false" outlineLevel="0" collapsed="false">
      <c r="A154" s="870"/>
      <c r="B154" s="94"/>
      <c r="C154" s="871"/>
    </row>
    <row r="155" customFormat="false" ht="16.5" hidden="false" customHeight="false" outlineLevel="0" collapsed="false">
      <c r="A155" s="868"/>
      <c r="B155" s="33"/>
      <c r="C155" s="871"/>
    </row>
    <row r="156" customFormat="false" ht="16.5" hidden="false" customHeight="false" outlineLevel="0" collapsed="false">
      <c r="A156" s="868"/>
      <c r="B156" s="33"/>
      <c r="C156" s="871"/>
    </row>
    <row r="157" customFormat="false" ht="16.5" hidden="false" customHeight="false" outlineLevel="0" collapsed="false">
      <c r="A157" s="868"/>
      <c r="B157" s="33"/>
      <c r="C157" s="871"/>
    </row>
    <row r="158" customFormat="false" ht="16.5" hidden="false" customHeight="false" outlineLevel="0" collapsed="false">
      <c r="A158" s="868"/>
      <c r="B158" s="33"/>
      <c r="C158" s="871"/>
    </row>
    <row r="159" customFormat="false" ht="16.5" hidden="false" customHeight="false" outlineLevel="0" collapsed="false">
      <c r="A159" s="868"/>
      <c r="B159" s="33"/>
      <c r="C159" s="871"/>
    </row>
    <row r="160" customFormat="false" ht="16.5" hidden="false" customHeight="false" outlineLevel="0" collapsed="false">
      <c r="A160" s="868"/>
      <c r="B160" s="33"/>
      <c r="C160" s="871"/>
    </row>
    <row r="161" customFormat="false" ht="16.5" hidden="false" customHeight="false" outlineLevel="0" collapsed="false">
      <c r="A161" s="868"/>
      <c r="B161" s="33"/>
      <c r="C161" s="871"/>
    </row>
    <row r="162" customFormat="false" ht="16.5" hidden="false" customHeight="false" outlineLevel="0" collapsed="false">
      <c r="A162" s="868"/>
      <c r="B162" s="33"/>
      <c r="C162" s="871"/>
    </row>
    <row r="163" customFormat="false" ht="16.5" hidden="false" customHeight="false" outlineLevel="0" collapsed="false">
      <c r="A163" s="870"/>
      <c r="B163" s="94"/>
      <c r="C163" s="871"/>
    </row>
    <row r="164" customFormat="false" ht="16.5" hidden="false" customHeight="false" outlineLevel="0" collapsed="false">
      <c r="A164" s="870"/>
      <c r="B164" s="94"/>
      <c r="C164" s="871"/>
    </row>
    <row r="165" customFormat="false" ht="16.5" hidden="false" customHeight="false" outlineLevel="0" collapsed="false">
      <c r="A165" s="870"/>
      <c r="B165" s="94"/>
      <c r="C165" s="871"/>
    </row>
    <row r="166" customFormat="false" ht="16.5" hidden="false" customHeight="false" outlineLevel="0" collapsed="false">
      <c r="A166" s="870"/>
      <c r="B166" s="94"/>
      <c r="C166" s="871"/>
    </row>
    <row r="167" customFormat="false" ht="16.5" hidden="false" customHeight="false" outlineLevel="0" collapsed="false">
      <c r="A167" s="870"/>
      <c r="B167" s="94"/>
      <c r="C167" s="871"/>
    </row>
    <row r="168" customFormat="false" ht="16.5" hidden="false" customHeight="false" outlineLevel="0" collapsed="false">
      <c r="A168" s="870"/>
      <c r="B168" s="94"/>
      <c r="C168" s="871"/>
    </row>
    <row r="169" customFormat="false" ht="16.5" hidden="false" customHeight="false" outlineLevel="0" collapsed="false">
      <c r="A169" s="870"/>
      <c r="B169" s="94"/>
      <c r="C169" s="871"/>
    </row>
    <row r="170" customFormat="false" ht="18" hidden="false" customHeight="false" outlineLevel="0" collapsed="false">
      <c r="A170" s="872"/>
      <c r="B170" s="90"/>
      <c r="C170" s="871"/>
    </row>
    <row r="171" customFormat="false" ht="18" hidden="false" customHeight="false" outlineLevel="0" collapsed="false">
      <c r="A171" s="872"/>
      <c r="B171" s="90"/>
      <c r="C171" s="871"/>
    </row>
    <row r="172" customFormat="false" ht="18" hidden="false" customHeight="false" outlineLevel="0" collapsed="false">
      <c r="A172" s="872"/>
      <c r="B172" s="90"/>
      <c r="C172" s="871"/>
    </row>
    <row r="173" customFormat="false" ht="16.5" hidden="false" customHeight="false" outlineLevel="0" collapsed="false">
      <c r="A173" s="870"/>
      <c r="B173" s="94"/>
      <c r="C173" s="871"/>
    </row>
    <row r="174" customFormat="false" ht="12.75" hidden="false" customHeight="false" outlineLevel="0" collapsed="false">
      <c r="A174" s="363"/>
      <c r="B174" s="97"/>
      <c r="C174" s="871"/>
    </row>
    <row r="175" customFormat="false" ht="12.75" hidden="false" customHeight="false" outlineLevel="0" collapsed="false">
      <c r="A175" s="363"/>
      <c r="B175" s="97"/>
      <c r="C175" s="363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0"/>
  <sheetViews>
    <sheetView showFormulas="false" showGridLines="true" showRowColHeaders="true" showZeros="true" rightToLeft="false" tabSelected="false" showOutlineSymbols="true" defaultGridColor="true" view="pageBreakPreview" topLeftCell="A173" colorId="64" zoomScale="70" zoomScaleNormal="70" zoomScalePageLayoutView="70" workbookViewId="0">
      <selection pane="topLeft" activeCell="K190" activeCellId="0" sqref="K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20.28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6.7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6.28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s="6" customFormat="true" ht="11.25" hidden="false" customHeight="true" outlineLevel="0" collapsed="false">
      <c r="A1" s="5" t="s">
        <v>0</v>
      </c>
      <c r="P1" s="175" t="str">
        <f aca="false">NDPL!$Q$1</f>
        <v>APRIL-2023</v>
      </c>
      <c r="Q1" s="175"/>
    </row>
    <row r="2" s="6" customFormat="true" ht="11.25" hidden="false" customHeight="true" outlineLevel="0" collapsed="false">
      <c r="A2" s="5" t="s">
        <v>2</v>
      </c>
    </row>
    <row r="3" s="6" customFormat="true" ht="11.25" hidden="false" customHeight="true" outlineLevel="0" collapsed="false">
      <c r="A3" s="5" t="s">
        <v>144</v>
      </c>
    </row>
    <row r="4" s="6" customFormat="true" ht="11.25" hidden="false" customHeight="true" outlineLevel="0" collapsed="false">
      <c r="A4" s="176" t="s">
        <v>145</v>
      </c>
      <c r="G4" s="92"/>
      <c r="H4" s="92"/>
      <c r="I4" s="177" t="s">
        <v>5</v>
      </c>
      <c r="J4" s="92"/>
      <c r="K4" s="92"/>
      <c r="L4" s="92"/>
      <c r="M4" s="92"/>
      <c r="N4" s="177" t="s">
        <v>6</v>
      </c>
      <c r="O4" s="92"/>
      <c r="P4" s="92"/>
    </row>
    <row r="5" customFormat="false" ht="36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0/04/2023</v>
      </c>
      <c r="H5" s="16" t="str">
        <f aca="false">NDPL!H5</f>
        <v>INTIAL READING 01/04/2023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0/04/2023</v>
      </c>
      <c r="M5" s="16" t="str">
        <f aca="false">NDPL!H5</f>
        <v>INTIAL READING 01/04/2023</v>
      </c>
      <c r="N5" s="16" t="s">
        <v>15</v>
      </c>
      <c r="O5" s="16" t="s">
        <v>16</v>
      </c>
      <c r="P5" s="16" t="s">
        <v>17</v>
      </c>
      <c r="Q5" s="18" t="s">
        <v>18</v>
      </c>
    </row>
    <row r="6" customFormat="false" ht="2.25" hidden="true" customHeight="true" outlineLevel="0" collapsed="false"/>
    <row r="7" customFormat="false" ht="16.5" hidden="false" customHeight="true" outlineLevel="0" collapsed="false">
      <c r="A7" s="178"/>
      <c r="B7" s="179" t="s">
        <v>146</v>
      </c>
      <c r="C7" s="180"/>
      <c r="D7" s="181"/>
      <c r="E7" s="181"/>
      <c r="F7" s="181"/>
      <c r="G7" s="182"/>
      <c r="H7" s="22"/>
      <c r="I7" s="22"/>
      <c r="J7" s="22"/>
      <c r="K7" s="22"/>
      <c r="L7" s="183"/>
      <c r="M7" s="22"/>
      <c r="N7" s="22"/>
      <c r="O7" s="22"/>
      <c r="P7" s="184"/>
      <c r="Q7" s="30"/>
    </row>
    <row r="8" customFormat="false" ht="16.5" hidden="false" customHeight="true" outlineLevel="0" collapsed="false">
      <c r="A8" s="185" t="n">
        <v>1</v>
      </c>
      <c r="B8" s="186" t="s">
        <v>147</v>
      </c>
      <c r="C8" s="90" t="n">
        <v>4865170</v>
      </c>
      <c r="D8" s="91" t="s">
        <v>21</v>
      </c>
      <c r="E8" s="92" t="s">
        <v>22</v>
      </c>
      <c r="F8" s="94" t="n">
        <v>1000</v>
      </c>
      <c r="G8" s="31" t="n">
        <v>997806</v>
      </c>
      <c r="H8" s="36" t="n">
        <v>997806</v>
      </c>
      <c r="I8" s="94" t="n">
        <f aca="false">G8-H8</f>
        <v>0</v>
      </c>
      <c r="J8" s="94" t="n">
        <f aca="false">$F8*I8</f>
        <v>0</v>
      </c>
      <c r="K8" s="94" t="n">
        <f aca="false">J8/1000000</f>
        <v>0</v>
      </c>
      <c r="L8" s="31" t="n">
        <v>993249</v>
      </c>
      <c r="M8" s="36" t="n">
        <v>994099</v>
      </c>
      <c r="N8" s="94" t="n">
        <f aca="false">L8-M8</f>
        <v>-850</v>
      </c>
      <c r="O8" s="94" t="n">
        <f aca="false">$F8*N8</f>
        <v>-850000</v>
      </c>
      <c r="P8" s="187" t="n">
        <f aca="false">O8/1000000</f>
        <v>-0.85</v>
      </c>
      <c r="Q8" s="55"/>
    </row>
    <row r="9" customFormat="false" ht="16.5" hidden="false" customHeight="true" outlineLevel="0" collapsed="false">
      <c r="A9" s="185" t="n">
        <v>2</v>
      </c>
      <c r="B9" s="186" t="s">
        <v>148</v>
      </c>
      <c r="C9" s="90" t="n">
        <v>4864887</v>
      </c>
      <c r="D9" s="91" t="s">
        <v>21</v>
      </c>
      <c r="E9" s="92" t="s">
        <v>22</v>
      </c>
      <c r="F9" s="94" t="n">
        <v>1000</v>
      </c>
      <c r="G9" s="31" t="n">
        <v>998506</v>
      </c>
      <c r="H9" s="36" t="n">
        <v>998506</v>
      </c>
      <c r="I9" s="94" t="n">
        <f aca="false">G9-H9</f>
        <v>0</v>
      </c>
      <c r="J9" s="94" t="n">
        <f aca="false">$F9*I9</f>
        <v>0</v>
      </c>
      <c r="K9" s="94" t="n">
        <f aca="false">J9/1000000</f>
        <v>0</v>
      </c>
      <c r="L9" s="31" t="n">
        <v>998265</v>
      </c>
      <c r="M9" s="36" t="n">
        <v>998464</v>
      </c>
      <c r="N9" s="94" t="n">
        <f aca="false">L9-M9</f>
        <v>-199</v>
      </c>
      <c r="O9" s="94" t="n">
        <f aca="false">$F9*N9</f>
        <v>-199000</v>
      </c>
      <c r="P9" s="188" t="n">
        <f aca="false">O9/1000000</f>
        <v>-0.199</v>
      </c>
      <c r="Q9" s="189"/>
    </row>
    <row r="10" customFormat="false" ht="16.5" hidden="false" customHeight="true" outlineLevel="0" collapsed="false">
      <c r="A10" s="185" t="n">
        <v>3</v>
      </c>
      <c r="B10" s="186" t="s">
        <v>149</v>
      </c>
      <c r="C10" s="90" t="n">
        <v>4864799</v>
      </c>
      <c r="D10" s="91" t="s">
        <v>21</v>
      </c>
      <c r="E10" s="92" t="s">
        <v>22</v>
      </c>
      <c r="F10" s="94" t="n">
        <v>200</v>
      </c>
      <c r="G10" s="31" t="n">
        <v>999434</v>
      </c>
      <c r="H10" s="36" t="n">
        <v>999434</v>
      </c>
      <c r="I10" s="94" t="n">
        <f aca="false">G10-H10</f>
        <v>0</v>
      </c>
      <c r="J10" s="94" t="n">
        <f aca="false">$F10*I10</f>
        <v>0</v>
      </c>
      <c r="K10" s="94" t="n">
        <f aca="false">J10/1000000</f>
        <v>0</v>
      </c>
      <c r="L10" s="31" t="n">
        <v>985988</v>
      </c>
      <c r="M10" s="36" t="n">
        <v>988615</v>
      </c>
      <c r="N10" s="94" t="n">
        <f aca="false">L10-M10</f>
        <v>-2627</v>
      </c>
      <c r="O10" s="94" t="n">
        <f aca="false">$F10*N10</f>
        <v>-525400</v>
      </c>
      <c r="P10" s="187" t="n">
        <f aca="false">O10/1000000</f>
        <v>-0.5254</v>
      </c>
      <c r="Q10" s="190"/>
    </row>
    <row r="11" customFormat="false" ht="16.5" hidden="false" customHeight="true" outlineLevel="0" collapsed="false">
      <c r="A11" s="185" t="n">
        <v>4</v>
      </c>
      <c r="B11" s="186" t="s">
        <v>150</v>
      </c>
      <c r="C11" s="90" t="n">
        <v>4865127</v>
      </c>
      <c r="D11" s="91" t="s">
        <v>21</v>
      </c>
      <c r="E11" s="92" t="s">
        <v>22</v>
      </c>
      <c r="F11" s="94" t="n">
        <v>1333.33</v>
      </c>
      <c r="G11" s="31" t="n">
        <v>999790</v>
      </c>
      <c r="H11" s="36" t="n">
        <v>999790</v>
      </c>
      <c r="I11" s="94" t="n">
        <f aca="false">G11-H11</f>
        <v>0</v>
      </c>
      <c r="J11" s="94" t="n">
        <f aca="false">$F11*I11</f>
        <v>0</v>
      </c>
      <c r="K11" s="94" t="n">
        <f aca="false">J11/1000000</f>
        <v>0</v>
      </c>
      <c r="L11" s="31" t="n">
        <v>998787</v>
      </c>
      <c r="M11" s="36" t="n">
        <v>999095</v>
      </c>
      <c r="N11" s="94" t="n">
        <f aca="false">L11-M11</f>
        <v>-308</v>
      </c>
      <c r="O11" s="94" t="n">
        <f aca="false">$F11*N11</f>
        <v>-410665.64</v>
      </c>
      <c r="P11" s="187" t="n">
        <f aca="false">O11/1000000</f>
        <v>-0.41066564</v>
      </c>
      <c r="Q11" s="191"/>
    </row>
    <row r="12" customFormat="false" ht="16.5" hidden="false" customHeight="true" outlineLevel="0" collapsed="false">
      <c r="A12" s="185" t="n">
        <v>5</v>
      </c>
      <c r="B12" s="186" t="s">
        <v>151</v>
      </c>
      <c r="C12" s="90" t="n">
        <v>4865177</v>
      </c>
      <c r="D12" s="91" t="s">
        <v>21</v>
      </c>
      <c r="E12" s="92" t="s">
        <v>22</v>
      </c>
      <c r="F12" s="94" t="n">
        <v>1500</v>
      </c>
      <c r="G12" s="31" t="n">
        <v>997306</v>
      </c>
      <c r="H12" s="36" t="n">
        <v>997306</v>
      </c>
      <c r="I12" s="94" t="n">
        <f aca="false">G12-H12</f>
        <v>0</v>
      </c>
      <c r="J12" s="94" t="n">
        <f aca="false">$F12*I12</f>
        <v>0</v>
      </c>
      <c r="K12" s="94" t="n">
        <f aca="false">J12/1000000</f>
        <v>0</v>
      </c>
      <c r="L12" s="31" t="n">
        <v>999050</v>
      </c>
      <c r="M12" s="36" t="n">
        <v>999211</v>
      </c>
      <c r="N12" s="94" t="n">
        <f aca="false">L12-M12</f>
        <v>-161</v>
      </c>
      <c r="O12" s="94" t="n">
        <f aca="false">$F12*N12</f>
        <v>-241500</v>
      </c>
      <c r="P12" s="187" t="n">
        <f aca="false">O12/1000000</f>
        <v>-0.2415</v>
      </c>
      <c r="Q12" s="82"/>
    </row>
    <row r="13" customFormat="false" ht="16.5" hidden="false" customHeight="true" outlineLevel="0" collapsed="false">
      <c r="A13" s="185" t="n">
        <v>6</v>
      </c>
      <c r="B13" s="186" t="s">
        <v>152</v>
      </c>
      <c r="C13" s="90" t="n">
        <v>4865111</v>
      </c>
      <c r="D13" s="91" t="s">
        <v>21</v>
      </c>
      <c r="E13" s="92" t="s">
        <v>22</v>
      </c>
      <c r="F13" s="94" t="n">
        <v>1333.33</v>
      </c>
      <c r="G13" s="31" t="n">
        <v>10345</v>
      </c>
      <c r="H13" s="36" t="n">
        <v>10345</v>
      </c>
      <c r="I13" s="94" t="n">
        <f aca="false">G13-H13</f>
        <v>0</v>
      </c>
      <c r="J13" s="94" t="n">
        <f aca="false">$F13*I13</f>
        <v>0</v>
      </c>
      <c r="K13" s="94" t="n">
        <f aca="false">J13/1000000</f>
        <v>0</v>
      </c>
      <c r="L13" s="31" t="n">
        <v>18588</v>
      </c>
      <c r="M13" s="36" t="n">
        <v>18633</v>
      </c>
      <c r="N13" s="94" t="n">
        <f aca="false">L13-M13</f>
        <v>-45</v>
      </c>
      <c r="O13" s="94" t="n">
        <f aca="false">$F13*N13</f>
        <v>-59999.85</v>
      </c>
      <c r="P13" s="187" t="n">
        <f aca="false">O13/1000000</f>
        <v>-0.05999985</v>
      </c>
      <c r="Q13" s="57" t="s">
        <v>153</v>
      </c>
    </row>
    <row r="14" customFormat="false" ht="16.5" hidden="false" customHeight="true" outlineLevel="0" collapsed="false">
      <c r="A14" s="185" t="n">
        <v>7</v>
      </c>
      <c r="B14" s="186" t="s">
        <v>154</v>
      </c>
      <c r="C14" s="90" t="n">
        <v>4865160</v>
      </c>
      <c r="D14" s="91" t="s">
        <v>21</v>
      </c>
      <c r="E14" s="92" t="s">
        <v>22</v>
      </c>
      <c r="F14" s="94" t="n">
        <v>1000</v>
      </c>
      <c r="G14" s="31" t="n">
        <v>994508</v>
      </c>
      <c r="H14" s="36" t="n">
        <v>994508</v>
      </c>
      <c r="I14" s="94" t="n">
        <f aca="false">G14-H14</f>
        <v>0</v>
      </c>
      <c r="J14" s="94" t="n">
        <f aca="false">$F14*I14</f>
        <v>0</v>
      </c>
      <c r="K14" s="94" t="n">
        <f aca="false">J14/1000000</f>
        <v>0</v>
      </c>
      <c r="L14" s="31" t="n">
        <v>995789</v>
      </c>
      <c r="M14" s="36" t="n">
        <v>995815</v>
      </c>
      <c r="N14" s="94" t="n">
        <f aca="false">L14-M14</f>
        <v>-26</v>
      </c>
      <c r="O14" s="94" t="n">
        <f aca="false">$F14*N14</f>
        <v>-26000</v>
      </c>
      <c r="P14" s="187" t="n">
        <f aca="false">O14/1000000</f>
        <v>-0.026</v>
      </c>
      <c r="Q14" s="55"/>
    </row>
    <row r="15" customFormat="false" ht="16.5" hidden="false" customHeight="true" outlineLevel="0" collapsed="false">
      <c r="A15" s="185" t="n">
        <v>8</v>
      </c>
      <c r="B15" s="192" t="s">
        <v>155</v>
      </c>
      <c r="C15" s="90" t="n">
        <v>4865157</v>
      </c>
      <c r="D15" s="91" t="s">
        <v>21</v>
      </c>
      <c r="E15" s="92" t="s">
        <v>22</v>
      </c>
      <c r="F15" s="94" t="n">
        <v>1000</v>
      </c>
      <c r="G15" s="31" t="n">
        <v>990609</v>
      </c>
      <c r="H15" s="36" t="n">
        <v>990609</v>
      </c>
      <c r="I15" s="94" t="n">
        <f aca="false">G15-H15</f>
        <v>0</v>
      </c>
      <c r="J15" s="94" t="n">
        <f aca="false">$F15*I15</f>
        <v>0</v>
      </c>
      <c r="K15" s="94" t="n">
        <f aca="false">J15/1000000</f>
        <v>0</v>
      </c>
      <c r="L15" s="31" t="n">
        <v>985580</v>
      </c>
      <c r="M15" s="36" t="n">
        <v>985744</v>
      </c>
      <c r="N15" s="94" t="n">
        <f aca="false">L15-M15</f>
        <v>-164</v>
      </c>
      <c r="O15" s="94" t="n">
        <f aca="false">$F15*N15</f>
        <v>-164000</v>
      </c>
      <c r="P15" s="187" t="n">
        <f aca="false">O15/1000000</f>
        <v>-0.164</v>
      </c>
      <c r="Q15" s="57" t="s">
        <v>153</v>
      </c>
    </row>
    <row r="16" customFormat="false" ht="16.5" hidden="false" customHeight="true" outlineLevel="0" collapsed="false">
      <c r="A16" s="185" t="n">
        <v>9</v>
      </c>
      <c r="B16" s="186" t="s">
        <v>156</v>
      </c>
      <c r="C16" s="90" t="n">
        <v>4865179</v>
      </c>
      <c r="D16" s="91" t="s">
        <v>21</v>
      </c>
      <c r="E16" s="92" t="s">
        <v>22</v>
      </c>
      <c r="F16" s="94" t="n">
        <v>800</v>
      </c>
      <c r="G16" s="31" t="n">
        <v>999997</v>
      </c>
      <c r="H16" s="36" t="n">
        <v>999997</v>
      </c>
      <c r="I16" s="94" t="n">
        <f aca="false">G16-H16</f>
        <v>0</v>
      </c>
      <c r="J16" s="94" t="n">
        <f aca="false">$F16*I16</f>
        <v>0</v>
      </c>
      <c r="K16" s="94" t="n">
        <f aca="false">J16/1000000</f>
        <v>0</v>
      </c>
      <c r="L16" s="31" t="n">
        <v>999730</v>
      </c>
      <c r="M16" s="36" t="n">
        <v>999736</v>
      </c>
      <c r="N16" s="94" t="n">
        <f aca="false">L16-M16</f>
        <v>-6</v>
      </c>
      <c r="O16" s="94" t="n">
        <f aca="false">$F16*N16</f>
        <v>-4800</v>
      </c>
      <c r="P16" s="187" t="n">
        <f aca="false">O16/1000000</f>
        <v>-0.0048</v>
      </c>
      <c r="Q16" s="55"/>
    </row>
    <row r="17" customFormat="false" ht="16.5" hidden="false" customHeight="true" outlineLevel="0" collapsed="false">
      <c r="A17" s="185" t="n">
        <v>10</v>
      </c>
      <c r="B17" s="186" t="s">
        <v>157</v>
      </c>
      <c r="C17" s="90" t="n">
        <v>4865130</v>
      </c>
      <c r="D17" s="91" t="s">
        <v>21</v>
      </c>
      <c r="E17" s="92" t="s">
        <v>22</v>
      </c>
      <c r="F17" s="94" t="n">
        <v>1333.33</v>
      </c>
      <c r="G17" s="31" t="n">
        <v>988555</v>
      </c>
      <c r="H17" s="36" t="n">
        <v>988555</v>
      </c>
      <c r="I17" s="94" t="n">
        <f aca="false">G17-H17</f>
        <v>0</v>
      </c>
      <c r="J17" s="94" t="n">
        <f aca="false">$F17*I17</f>
        <v>0</v>
      </c>
      <c r="K17" s="94" t="n">
        <f aca="false">J17/1000000</f>
        <v>0</v>
      </c>
      <c r="L17" s="31" t="n">
        <v>264941</v>
      </c>
      <c r="M17" s="36" t="n">
        <v>264982</v>
      </c>
      <c r="N17" s="94" t="n">
        <f aca="false">L17-M17</f>
        <v>-41</v>
      </c>
      <c r="O17" s="94" t="n">
        <f aca="false">$F17*N17</f>
        <v>-54666.53</v>
      </c>
      <c r="P17" s="187" t="n">
        <f aca="false">O17/1000000</f>
        <v>-0.05466653</v>
      </c>
      <c r="Q17" s="189"/>
    </row>
    <row r="18" customFormat="false" ht="16.5" hidden="false" customHeight="true" outlineLevel="0" collapsed="false">
      <c r="A18" s="185"/>
      <c r="B18" s="193" t="s">
        <v>158</v>
      </c>
      <c r="C18" s="90"/>
      <c r="D18" s="91"/>
      <c r="E18" s="91"/>
      <c r="F18" s="94"/>
      <c r="G18" s="31"/>
      <c r="H18" s="36"/>
      <c r="I18" s="94"/>
      <c r="J18" s="94"/>
      <c r="K18" s="194"/>
      <c r="L18" s="31"/>
      <c r="M18" s="36"/>
      <c r="N18" s="94"/>
      <c r="O18" s="94"/>
      <c r="P18" s="195"/>
      <c r="Q18" s="190"/>
    </row>
    <row r="19" customFormat="false" ht="16.5" hidden="false" customHeight="true" outlineLevel="0" collapsed="false">
      <c r="A19" s="185" t="n">
        <v>11</v>
      </c>
      <c r="B19" s="186" t="s">
        <v>20</v>
      </c>
      <c r="C19" s="90" t="n">
        <v>4864786</v>
      </c>
      <c r="D19" s="91" t="s">
        <v>21</v>
      </c>
      <c r="E19" s="92" t="s">
        <v>22</v>
      </c>
      <c r="F19" s="94" t="n">
        <v>-6666.666</v>
      </c>
      <c r="G19" s="31" t="n">
        <v>952</v>
      </c>
      <c r="H19" s="36" t="n">
        <v>952</v>
      </c>
      <c r="I19" s="94" t="n">
        <f aca="false">G19-H19</f>
        <v>0</v>
      </c>
      <c r="J19" s="94" t="n">
        <f aca="false">$F19*I19</f>
        <v>-0</v>
      </c>
      <c r="K19" s="94" t="n">
        <f aca="false">J19/1000000</f>
        <v>-0</v>
      </c>
      <c r="L19" s="31" t="n">
        <v>999949</v>
      </c>
      <c r="M19" s="36" t="n">
        <v>999949</v>
      </c>
      <c r="N19" s="94" t="n">
        <f aca="false">L19-M19</f>
        <v>0</v>
      </c>
      <c r="O19" s="94" t="n">
        <f aca="false">$F19*N19</f>
        <v>-0</v>
      </c>
      <c r="P19" s="187" t="n">
        <f aca="false">O19/1000000</f>
        <v>-0</v>
      </c>
      <c r="Q19" s="190"/>
    </row>
    <row r="20" customFormat="false" ht="16.5" hidden="false" customHeight="true" outlineLevel="0" collapsed="false">
      <c r="A20" s="185" t="n">
        <v>12</v>
      </c>
      <c r="B20" s="196" t="s">
        <v>29</v>
      </c>
      <c r="C20" s="90" t="n">
        <v>4865025</v>
      </c>
      <c r="D20" s="136" t="s">
        <v>21</v>
      </c>
      <c r="E20" s="92" t="s">
        <v>22</v>
      </c>
      <c r="F20" s="94" t="n">
        <v>-1000</v>
      </c>
      <c r="G20" s="31" t="n">
        <v>34255</v>
      </c>
      <c r="H20" s="36" t="n">
        <v>34143</v>
      </c>
      <c r="I20" s="94" t="n">
        <f aca="false">G20-H20</f>
        <v>112</v>
      </c>
      <c r="J20" s="94" t="n">
        <f aca="false">$F20*I20</f>
        <v>-112000</v>
      </c>
      <c r="K20" s="94" t="n">
        <f aca="false">J20/1000000</f>
        <v>-0.112</v>
      </c>
      <c r="L20" s="31" t="n">
        <v>996639</v>
      </c>
      <c r="M20" s="36" t="n">
        <v>996639</v>
      </c>
      <c r="N20" s="94" t="n">
        <f aca="false">L20-M20</f>
        <v>0</v>
      </c>
      <c r="O20" s="94" t="n">
        <f aca="false">$F20*N20</f>
        <v>-0</v>
      </c>
      <c r="P20" s="187" t="n">
        <f aca="false">O20/1000000</f>
        <v>-0</v>
      </c>
      <c r="Q20" s="190"/>
    </row>
    <row r="21" customFormat="false" ht="16.5" hidden="false" customHeight="true" outlineLevel="0" collapsed="false">
      <c r="A21" s="185" t="n">
        <v>13</v>
      </c>
      <c r="B21" s="186" t="s">
        <v>24</v>
      </c>
      <c r="C21" s="90" t="n">
        <v>5128433</v>
      </c>
      <c r="D21" s="91" t="s">
        <v>21</v>
      </c>
      <c r="E21" s="92" t="s">
        <v>22</v>
      </c>
      <c r="F21" s="94" t="n">
        <v>-2000</v>
      </c>
      <c r="G21" s="31" t="n">
        <v>5289</v>
      </c>
      <c r="H21" s="36" t="n">
        <v>5289</v>
      </c>
      <c r="I21" s="94" t="n">
        <f aca="false">G21-H21</f>
        <v>0</v>
      </c>
      <c r="J21" s="94" t="n">
        <f aca="false">$F21*I21</f>
        <v>-0</v>
      </c>
      <c r="K21" s="94" t="n">
        <f aca="false">J21/1000000</f>
        <v>-0</v>
      </c>
      <c r="L21" s="31" t="n">
        <v>996233</v>
      </c>
      <c r="M21" s="36" t="n">
        <v>996247</v>
      </c>
      <c r="N21" s="94" t="n">
        <f aca="false">L21-M21</f>
        <v>-14</v>
      </c>
      <c r="O21" s="94" t="n">
        <f aca="false">$F21*N21</f>
        <v>28000</v>
      </c>
      <c r="P21" s="187" t="n">
        <f aca="false">O21/1000000</f>
        <v>0.028</v>
      </c>
      <c r="Q21" s="190"/>
    </row>
    <row r="22" customFormat="false" ht="16.5" hidden="false" customHeight="true" outlineLevel="0" collapsed="false">
      <c r="A22" s="185" t="n">
        <v>14</v>
      </c>
      <c r="B22" s="186" t="s">
        <v>159</v>
      </c>
      <c r="C22" s="90" t="n">
        <v>5128464</v>
      </c>
      <c r="D22" s="91" t="s">
        <v>21</v>
      </c>
      <c r="E22" s="92" t="s">
        <v>22</v>
      </c>
      <c r="F22" s="94" t="n">
        <v>-1000</v>
      </c>
      <c r="G22" s="31" t="n">
        <v>1650</v>
      </c>
      <c r="H22" s="36" t="n">
        <v>1650</v>
      </c>
      <c r="I22" s="36" t="n">
        <f aca="false">G22-H22</f>
        <v>0</v>
      </c>
      <c r="J22" s="36" t="n">
        <f aca="false">$F22*I22</f>
        <v>-0</v>
      </c>
      <c r="K22" s="36" t="n">
        <f aca="false">J22/1000000</f>
        <v>-0</v>
      </c>
      <c r="L22" s="31" t="n">
        <v>993457</v>
      </c>
      <c r="M22" s="36" t="n">
        <v>993507</v>
      </c>
      <c r="N22" s="36" t="n">
        <f aca="false">L22-M22</f>
        <v>-50</v>
      </c>
      <c r="O22" s="36" t="n">
        <f aca="false">$F22*N22</f>
        <v>50000</v>
      </c>
      <c r="P22" s="37" t="n">
        <f aca="false">O22/1000000</f>
        <v>0.05</v>
      </c>
      <c r="Q22" s="190"/>
    </row>
    <row r="23" customFormat="false" ht="16.5" hidden="false" customHeight="true" outlineLevel="0" collapsed="false">
      <c r="A23" s="85"/>
      <c r="B23" s="193" t="s">
        <v>160</v>
      </c>
      <c r="C23" s="90"/>
      <c r="D23" s="91"/>
      <c r="E23" s="91"/>
      <c r="F23" s="94"/>
      <c r="G23" s="31"/>
      <c r="H23" s="36"/>
      <c r="I23" s="94"/>
      <c r="J23" s="94"/>
      <c r="K23" s="94"/>
      <c r="L23" s="31"/>
      <c r="M23" s="36"/>
      <c r="N23" s="94"/>
      <c r="O23" s="94"/>
      <c r="P23" s="187"/>
      <c r="Q23" s="190"/>
    </row>
    <row r="24" customFormat="false" ht="16.5" hidden="false" customHeight="true" outlineLevel="0" collapsed="false">
      <c r="A24" s="185" t="n">
        <v>15</v>
      </c>
      <c r="B24" s="186" t="s">
        <v>20</v>
      </c>
      <c r="C24" s="90" t="n">
        <v>5295164</v>
      </c>
      <c r="D24" s="91" t="s">
        <v>21</v>
      </c>
      <c r="E24" s="92" t="s">
        <v>22</v>
      </c>
      <c r="F24" s="94" t="n">
        <v>-1000</v>
      </c>
      <c r="G24" s="31" t="n">
        <v>157805</v>
      </c>
      <c r="H24" s="36" t="n">
        <v>157701</v>
      </c>
      <c r="I24" s="94" t="n">
        <f aca="false">G24-H24</f>
        <v>104</v>
      </c>
      <c r="J24" s="94" t="n">
        <f aca="false">$F24*I24</f>
        <v>-104000</v>
      </c>
      <c r="K24" s="94" t="n">
        <f aca="false">J24/1000000</f>
        <v>-0.104</v>
      </c>
      <c r="L24" s="31" t="n">
        <v>23894</v>
      </c>
      <c r="M24" s="36" t="n">
        <v>23894</v>
      </c>
      <c r="N24" s="94" t="n">
        <f aca="false">L24-M24</f>
        <v>0</v>
      </c>
      <c r="O24" s="94" t="n">
        <f aca="false">$F24*N24</f>
        <v>-0</v>
      </c>
      <c r="P24" s="187" t="n">
        <f aca="false">O24/1000000</f>
        <v>-0</v>
      </c>
      <c r="Q24" s="84"/>
    </row>
    <row r="25" customFormat="false" ht="16.5" hidden="false" customHeight="true" outlineLevel="0" collapsed="false">
      <c r="A25" s="185" t="n">
        <v>16</v>
      </c>
      <c r="B25" s="186" t="s">
        <v>29</v>
      </c>
      <c r="C25" s="90" t="n">
        <v>5128438</v>
      </c>
      <c r="D25" s="91" t="s">
        <v>21</v>
      </c>
      <c r="E25" s="92" t="s">
        <v>22</v>
      </c>
      <c r="F25" s="94" t="n">
        <v>-1000</v>
      </c>
      <c r="G25" s="31" t="n">
        <v>13024</v>
      </c>
      <c r="H25" s="36" t="n">
        <v>12720</v>
      </c>
      <c r="I25" s="36" t="n">
        <f aca="false">G25-H25</f>
        <v>304</v>
      </c>
      <c r="J25" s="36" t="n">
        <f aca="false">$F25*I25</f>
        <v>-304000</v>
      </c>
      <c r="K25" s="36" t="n">
        <f aca="false">J25/1000000</f>
        <v>-0.304</v>
      </c>
      <c r="L25" s="31" t="n">
        <v>999410</v>
      </c>
      <c r="M25" s="36" t="n">
        <v>999410</v>
      </c>
      <c r="N25" s="36" t="n">
        <f aca="false">L25-M25</f>
        <v>0</v>
      </c>
      <c r="O25" s="36" t="n">
        <f aca="false">$F25*N25</f>
        <v>-0</v>
      </c>
      <c r="P25" s="37" t="n">
        <f aca="false">O25/1000000</f>
        <v>-0</v>
      </c>
      <c r="Q25" s="84"/>
    </row>
    <row r="26" customFormat="false" ht="16.5" hidden="false" customHeight="true" outlineLevel="0" collapsed="false">
      <c r="A26" s="185" t="n">
        <v>17</v>
      </c>
      <c r="B26" s="186" t="s">
        <v>24</v>
      </c>
      <c r="C26" s="90" t="n">
        <v>4864988</v>
      </c>
      <c r="D26" s="91" t="s">
        <v>21</v>
      </c>
      <c r="E26" s="92" t="s">
        <v>22</v>
      </c>
      <c r="F26" s="94" t="n">
        <v>-2000</v>
      </c>
      <c r="G26" s="31" t="n">
        <v>38462</v>
      </c>
      <c r="H26" s="36" t="n">
        <v>38462</v>
      </c>
      <c r="I26" s="94" t="n">
        <f aca="false">G26-H26</f>
        <v>0</v>
      </c>
      <c r="J26" s="94" t="n">
        <f aca="false">$F26*I26</f>
        <v>-0</v>
      </c>
      <c r="K26" s="94" t="n">
        <f aca="false">J26/1000000</f>
        <v>-0</v>
      </c>
      <c r="L26" s="31" t="n">
        <v>1747</v>
      </c>
      <c r="M26" s="36" t="n">
        <v>1592</v>
      </c>
      <c r="N26" s="94" t="n">
        <f aca="false">L26-M26</f>
        <v>155</v>
      </c>
      <c r="O26" s="94" t="n">
        <f aca="false">$F26*N26</f>
        <v>-310000</v>
      </c>
      <c r="P26" s="187" t="n">
        <f aca="false">O26/1000000</f>
        <v>-0.31</v>
      </c>
      <c r="Q26" s="84"/>
    </row>
    <row r="27" customFormat="false" ht="17.25" hidden="false" customHeight="true" outlineLevel="0" collapsed="false">
      <c r="A27" s="185" t="n">
        <v>18</v>
      </c>
      <c r="B27" s="186" t="s">
        <v>25</v>
      </c>
      <c r="C27" s="90" t="n">
        <v>4864938</v>
      </c>
      <c r="D27" s="91" t="s">
        <v>21</v>
      </c>
      <c r="E27" s="92" t="s">
        <v>22</v>
      </c>
      <c r="F27" s="94" t="n">
        <v>-2000</v>
      </c>
      <c r="G27" s="31" t="n">
        <v>3977</v>
      </c>
      <c r="H27" s="36" t="n">
        <v>3991</v>
      </c>
      <c r="I27" s="36" t="n">
        <f aca="false">G27-H27</f>
        <v>-14</v>
      </c>
      <c r="J27" s="36" t="n">
        <f aca="false">$F27*I27</f>
        <v>28000</v>
      </c>
      <c r="K27" s="36" t="n">
        <f aca="false">J27/1000000</f>
        <v>0.028</v>
      </c>
      <c r="L27" s="31" t="n">
        <v>999658</v>
      </c>
      <c r="M27" s="36" t="n">
        <v>999658</v>
      </c>
      <c r="N27" s="36" t="n">
        <f aca="false">L27-M27</f>
        <v>0</v>
      </c>
      <c r="O27" s="36" t="n">
        <f aca="false">$F27*N27</f>
        <v>-0</v>
      </c>
      <c r="P27" s="37" t="n">
        <f aca="false">O27/1000000</f>
        <v>-0</v>
      </c>
      <c r="Q27" s="84"/>
    </row>
    <row r="28" customFormat="false" ht="17.25" hidden="false" customHeight="true" outlineLevel="0" collapsed="false">
      <c r="A28" s="85"/>
      <c r="B28" s="193" t="s">
        <v>161</v>
      </c>
      <c r="C28" s="90"/>
      <c r="D28" s="91"/>
      <c r="E28" s="92"/>
      <c r="F28" s="94"/>
      <c r="G28" s="31"/>
      <c r="H28" s="36"/>
      <c r="I28" s="36"/>
      <c r="J28" s="36"/>
      <c r="K28" s="36"/>
      <c r="L28" s="31"/>
      <c r="M28" s="36"/>
      <c r="N28" s="36"/>
      <c r="O28" s="36"/>
      <c r="P28" s="37"/>
      <c r="Q28" s="84"/>
    </row>
    <row r="29" customFormat="false" ht="17.25" hidden="false" customHeight="true" outlineLevel="0" collapsed="false">
      <c r="A29" s="185" t="n">
        <v>19</v>
      </c>
      <c r="B29" s="186" t="s">
        <v>20</v>
      </c>
      <c r="C29" s="90" t="n">
        <v>5128451</v>
      </c>
      <c r="D29" s="91" t="s">
        <v>21</v>
      </c>
      <c r="E29" s="92" t="s">
        <v>22</v>
      </c>
      <c r="F29" s="94" t="n">
        <v>-800</v>
      </c>
      <c r="G29" s="31" t="n">
        <v>131092</v>
      </c>
      <c r="H29" s="36" t="n">
        <v>131086</v>
      </c>
      <c r="I29" s="94" t="n">
        <f aca="false">G29-H29</f>
        <v>6</v>
      </c>
      <c r="J29" s="94" t="n">
        <f aca="false">$F29*I29</f>
        <v>-4800</v>
      </c>
      <c r="K29" s="94" t="n">
        <f aca="false">J29/1000000</f>
        <v>-0.0048</v>
      </c>
      <c r="L29" s="31" t="n">
        <v>10593</v>
      </c>
      <c r="M29" s="36" t="n">
        <v>10594</v>
      </c>
      <c r="N29" s="94" t="n">
        <f aca="false">L29-M29</f>
        <v>-1</v>
      </c>
      <c r="O29" s="94" t="n">
        <f aca="false">$F29*N29</f>
        <v>800</v>
      </c>
      <c r="P29" s="187" t="n">
        <f aca="false">O29/1000000</f>
        <v>0.0008</v>
      </c>
      <c r="Q29" s="84"/>
    </row>
    <row r="30" customFormat="false" ht="17.25" hidden="false" customHeight="true" outlineLevel="0" collapsed="false">
      <c r="A30" s="185" t="n">
        <v>20</v>
      </c>
      <c r="B30" s="186" t="s">
        <v>29</v>
      </c>
      <c r="C30" s="90" t="n">
        <v>5128459</v>
      </c>
      <c r="D30" s="91" t="s">
        <v>21</v>
      </c>
      <c r="E30" s="92" t="s">
        <v>22</v>
      </c>
      <c r="F30" s="94" t="n">
        <v>-800</v>
      </c>
      <c r="G30" s="31" t="n">
        <v>128127</v>
      </c>
      <c r="H30" s="36" t="n">
        <v>127598</v>
      </c>
      <c r="I30" s="94" t="n">
        <f aca="false">G30-H30</f>
        <v>529</v>
      </c>
      <c r="J30" s="94" t="n">
        <f aca="false">$F30*I30</f>
        <v>-423200</v>
      </c>
      <c r="K30" s="94" t="n">
        <f aca="false">J30/1000000</f>
        <v>-0.4232</v>
      </c>
      <c r="L30" s="31" t="n">
        <v>5695</v>
      </c>
      <c r="M30" s="36" t="n">
        <v>5695</v>
      </c>
      <c r="N30" s="94" t="n">
        <f aca="false">L30-M30</f>
        <v>0</v>
      </c>
      <c r="O30" s="94" t="n">
        <f aca="false">$F30*N30</f>
        <v>-0</v>
      </c>
      <c r="P30" s="187" t="n">
        <f aca="false">O30/1000000</f>
        <v>-0</v>
      </c>
      <c r="Q30" s="84"/>
    </row>
    <row r="31" customFormat="false" ht="17.25" hidden="false" customHeight="true" outlineLevel="0" collapsed="false">
      <c r="A31" s="185"/>
      <c r="B31" s="122" t="s">
        <v>162</v>
      </c>
      <c r="C31" s="90"/>
      <c r="D31" s="136"/>
      <c r="E31" s="136"/>
      <c r="F31" s="94"/>
      <c r="G31" s="31"/>
      <c r="H31" s="36"/>
      <c r="I31" s="94"/>
      <c r="J31" s="94"/>
      <c r="K31" s="94"/>
      <c r="L31" s="31"/>
      <c r="M31" s="36"/>
      <c r="N31" s="94"/>
      <c r="O31" s="94"/>
      <c r="P31" s="187"/>
      <c r="Q31" s="190"/>
    </row>
    <row r="32" customFormat="false" ht="18.75" hidden="false" customHeight="true" outlineLevel="0" collapsed="false">
      <c r="A32" s="185" t="n">
        <v>21</v>
      </c>
      <c r="B32" s="186" t="s">
        <v>20</v>
      </c>
      <c r="C32" s="90" t="n">
        <v>4864867</v>
      </c>
      <c r="D32" s="91" t="s">
        <v>21</v>
      </c>
      <c r="E32" s="92" t="s">
        <v>22</v>
      </c>
      <c r="F32" s="94" t="n">
        <v>-2500</v>
      </c>
      <c r="G32" s="31" t="n">
        <v>1</v>
      </c>
      <c r="H32" s="36" t="n">
        <v>1</v>
      </c>
      <c r="I32" s="94" t="n">
        <f aca="false">G32-H32</f>
        <v>0</v>
      </c>
      <c r="J32" s="94" t="n">
        <f aca="false">$F32*I32</f>
        <v>-0</v>
      </c>
      <c r="K32" s="94" t="n">
        <f aca="false">J32/1000000</f>
        <v>-0</v>
      </c>
      <c r="L32" s="31" t="n">
        <v>999966</v>
      </c>
      <c r="M32" s="36" t="n">
        <v>999999</v>
      </c>
      <c r="N32" s="94" t="n">
        <f aca="false">L32-M32</f>
        <v>-33</v>
      </c>
      <c r="O32" s="94" t="n">
        <f aca="false">$F32*N32</f>
        <v>82500</v>
      </c>
      <c r="P32" s="187" t="n">
        <f aca="false">O32/1000000</f>
        <v>0.0825</v>
      </c>
      <c r="Q32" s="119"/>
    </row>
    <row r="33" customFormat="false" ht="17.25" hidden="false" customHeight="true" outlineLevel="0" collapsed="false">
      <c r="A33" s="185" t="n">
        <v>22</v>
      </c>
      <c r="B33" s="186" t="s">
        <v>29</v>
      </c>
      <c r="C33" s="90" t="n">
        <v>4865036</v>
      </c>
      <c r="D33" s="91" t="s">
        <v>21</v>
      </c>
      <c r="E33" s="92" t="s">
        <v>22</v>
      </c>
      <c r="F33" s="94" t="n">
        <v>-2000</v>
      </c>
      <c r="G33" s="31" t="n">
        <v>952699</v>
      </c>
      <c r="H33" s="36" t="n">
        <v>952676</v>
      </c>
      <c r="I33" s="94" t="n">
        <f aca="false">G33-H33</f>
        <v>23</v>
      </c>
      <c r="J33" s="94" t="n">
        <f aca="false">$F33*I33</f>
        <v>-46000</v>
      </c>
      <c r="K33" s="94" t="n">
        <f aca="false">J33/1000000</f>
        <v>-0.046</v>
      </c>
      <c r="L33" s="31" t="n">
        <v>990469</v>
      </c>
      <c r="M33" s="36" t="n">
        <v>990892</v>
      </c>
      <c r="N33" s="94" t="n">
        <f aca="false">L33-M33</f>
        <v>-423</v>
      </c>
      <c r="O33" s="94" t="n">
        <f aca="false">$F33*N33</f>
        <v>846000</v>
      </c>
      <c r="P33" s="187" t="n">
        <f aca="false">O33/1000000</f>
        <v>0.846</v>
      </c>
      <c r="Q33" s="84"/>
    </row>
    <row r="34" customFormat="false" ht="15.75" hidden="false" customHeight="true" outlineLevel="0" collapsed="false">
      <c r="A34" s="185" t="n">
        <v>23</v>
      </c>
      <c r="B34" s="186" t="s">
        <v>24</v>
      </c>
      <c r="C34" s="90" t="n">
        <v>5295147</v>
      </c>
      <c r="D34" s="91" t="s">
        <v>21</v>
      </c>
      <c r="E34" s="92" t="s">
        <v>22</v>
      </c>
      <c r="F34" s="94" t="n">
        <v>-2000</v>
      </c>
      <c r="G34" s="31" t="n">
        <v>908574</v>
      </c>
      <c r="H34" s="36" t="n">
        <v>908576</v>
      </c>
      <c r="I34" s="94" t="n">
        <f aca="false">G34-H34</f>
        <v>-2</v>
      </c>
      <c r="J34" s="94" t="n">
        <f aca="false">$F34*I34</f>
        <v>4000</v>
      </c>
      <c r="K34" s="94" t="n">
        <f aca="false">J34/1000000</f>
        <v>0.004</v>
      </c>
      <c r="L34" s="31" t="n">
        <v>971016</v>
      </c>
      <c r="M34" s="36" t="n">
        <v>971051</v>
      </c>
      <c r="N34" s="94" t="n">
        <f aca="false">L34-M34</f>
        <v>-35</v>
      </c>
      <c r="O34" s="94" t="n">
        <f aca="false">$F34*N34</f>
        <v>70000</v>
      </c>
      <c r="P34" s="187" t="n">
        <f aca="false">O34/1000000</f>
        <v>0.07</v>
      </c>
      <c r="Q34" s="84"/>
    </row>
    <row r="35" customFormat="false" ht="15.75" hidden="false" customHeight="true" outlineLevel="0" collapsed="false">
      <c r="A35" s="185" t="n">
        <v>24</v>
      </c>
      <c r="B35" s="196" t="s">
        <v>25</v>
      </c>
      <c r="C35" s="90" t="n">
        <v>4865001</v>
      </c>
      <c r="D35" s="136" t="s">
        <v>21</v>
      </c>
      <c r="E35" s="92" t="s">
        <v>22</v>
      </c>
      <c r="F35" s="94" t="n">
        <v>-1000</v>
      </c>
      <c r="G35" s="31" t="n">
        <v>11607</v>
      </c>
      <c r="H35" s="36" t="n">
        <v>11607</v>
      </c>
      <c r="I35" s="94" t="n">
        <f aca="false">G35-H35</f>
        <v>0</v>
      </c>
      <c r="J35" s="94" t="n">
        <f aca="false">$F35*I35</f>
        <v>-0</v>
      </c>
      <c r="K35" s="94" t="n">
        <f aca="false">J35/1000000</f>
        <v>-0</v>
      </c>
      <c r="L35" s="31" t="n">
        <v>995796</v>
      </c>
      <c r="M35" s="36" t="n">
        <v>995796</v>
      </c>
      <c r="N35" s="94" t="n">
        <f aca="false">L35-M35</f>
        <v>0</v>
      </c>
      <c r="O35" s="94" t="n">
        <f aca="false">$F35*N35</f>
        <v>-0</v>
      </c>
      <c r="P35" s="187" t="n">
        <f aca="false">O35/1000000</f>
        <v>-0</v>
      </c>
      <c r="Q35" s="197"/>
    </row>
    <row r="36" customFormat="false" ht="15.75" hidden="false" customHeight="true" outlineLevel="0" collapsed="false">
      <c r="A36" s="85"/>
      <c r="B36" s="122" t="s">
        <v>163</v>
      </c>
      <c r="C36" s="90"/>
      <c r="D36" s="136"/>
      <c r="E36" s="92"/>
      <c r="F36" s="94"/>
      <c r="G36" s="31"/>
      <c r="H36" s="36"/>
      <c r="I36" s="94"/>
      <c r="J36" s="94"/>
      <c r="K36" s="94"/>
      <c r="L36" s="31"/>
      <c r="M36" s="36"/>
      <c r="N36" s="94"/>
      <c r="O36" s="94"/>
      <c r="P36" s="187"/>
      <c r="Q36" s="197"/>
    </row>
    <row r="37" customFormat="false" ht="15.75" hidden="false" customHeight="true" outlineLevel="0" collapsed="false">
      <c r="A37" s="185" t="n">
        <v>25</v>
      </c>
      <c r="B37" s="196" t="s">
        <v>164</v>
      </c>
      <c r="C37" s="90" t="n">
        <v>5295131</v>
      </c>
      <c r="D37" s="136" t="s">
        <v>21</v>
      </c>
      <c r="E37" s="92" t="s">
        <v>22</v>
      </c>
      <c r="F37" s="94" t="n">
        <v>-1000</v>
      </c>
      <c r="G37" s="31" t="n">
        <v>997329</v>
      </c>
      <c r="H37" s="36" t="n">
        <v>997430</v>
      </c>
      <c r="I37" s="94" t="n">
        <f aca="false">G37-H37</f>
        <v>-101</v>
      </c>
      <c r="J37" s="94" t="n">
        <f aca="false">$F37*I37</f>
        <v>101000</v>
      </c>
      <c r="K37" s="94" t="n">
        <f aca="false">J37/1000000</f>
        <v>0.101</v>
      </c>
      <c r="L37" s="31" t="n">
        <v>997231</v>
      </c>
      <c r="M37" s="36" t="n">
        <v>997231</v>
      </c>
      <c r="N37" s="94" t="n">
        <f aca="false">L37-M37</f>
        <v>0</v>
      </c>
      <c r="O37" s="94" t="n">
        <f aca="false">$F37*N37</f>
        <v>-0</v>
      </c>
      <c r="P37" s="187" t="n">
        <f aca="false">O37/1000000</f>
        <v>-0</v>
      </c>
      <c r="Q37" s="197"/>
    </row>
    <row r="38" customFormat="false" ht="15.75" hidden="false" customHeight="true" outlineLevel="0" collapsed="false">
      <c r="A38" s="185" t="n">
        <v>26</v>
      </c>
      <c r="B38" s="196" t="s">
        <v>165</v>
      </c>
      <c r="C38" s="90" t="n">
        <v>5295139</v>
      </c>
      <c r="D38" s="136" t="s">
        <v>21</v>
      </c>
      <c r="E38" s="92" t="s">
        <v>22</v>
      </c>
      <c r="F38" s="94" t="n">
        <v>-1000</v>
      </c>
      <c r="G38" s="31" t="n">
        <v>981222</v>
      </c>
      <c r="H38" s="36" t="n">
        <v>981331</v>
      </c>
      <c r="I38" s="94" t="n">
        <f aca="false">G38-H38</f>
        <v>-109</v>
      </c>
      <c r="J38" s="94" t="n">
        <f aca="false">$F38*I38</f>
        <v>109000</v>
      </c>
      <c r="K38" s="94" t="n">
        <f aca="false">J38/1000000</f>
        <v>0.109</v>
      </c>
      <c r="L38" s="31" t="n">
        <v>999858</v>
      </c>
      <c r="M38" s="36" t="n">
        <v>999858</v>
      </c>
      <c r="N38" s="94" t="n">
        <f aca="false">L38-M38</f>
        <v>0</v>
      </c>
      <c r="O38" s="94" t="n">
        <f aca="false">$F38*N38</f>
        <v>-0</v>
      </c>
      <c r="P38" s="187" t="n">
        <f aca="false">O38/1000000</f>
        <v>-0</v>
      </c>
      <c r="Q38" s="197"/>
    </row>
    <row r="39" customFormat="false" ht="15.75" hidden="false" customHeight="true" outlineLevel="0" collapsed="false">
      <c r="A39" s="185" t="n">
        <v>27</v>
      </c>
      <c r="B39" s="196" t="s">
        <v>166</v>
      </c>
      <c r="C39" s="90" t="n">
        <v>5295173</v>
      </c>
      <c r="D39" s="136" t="s">
        <v>21</v>
      </c>
      <c r="E39" s="92" t="s">
        <v>22</v>
      </c>
      <c r="F39" s="94" t="n">
        <v>-1000</v>
      </c>
      <c r="G39" s="31" t="n">
        <v>293422</v>
      </c>
      <c r="H39" s="36" t="n">
        <v>293381</v>
      </c>
      <c r="I39" s="94" t="n">
        <f aca="false">G39-H39</f>
        <v>41</v>
      </c>
      <c r="J39" s="94" t="n">
        <f aca="false">$F39*I39</f>
        <v>-41000</v>
      </c>
      <c r="K39" s="94" t="n">
        <f aca="false">J39/1000000</f>
        <v>-0.041</v>
      </c>
      <c r="L39" s="31" t="n">
        <v>125038</v>
      </c>
      <c r="M39" s="36" t="n">
        <v>125036</v>
      </c>
      <c r="N39" s="94" t="n">
        <f aca="false">L39-M39</f>
        <v>2</v>
      </c>
      <c r="O39" s="94" t="n">
        <f aca="false">$F39*N39</f>
        <v>-2000</v>
      </c>
      <c r="P39" s="187" t="n">
        <f aca="false">O39/1000000</f>
        <v>-0.002</v>
      </c>
      <c r="Q39" s="197"/>
    </row>
    <row r="40" customFormat="false" ht="15.75" hidden="false" customHeight="true" outlineLevel="0" collapsed="false">
      <c r="A40" s="185" t="n">
        <v>28</v>
      </c>
      <c r="B40" s="196" t="s">
        <v>167</v>
      </c>
      <c r="C40" s="90" t="n">
        <v>5100228</v>
      </c>
      <c r="D40" s="136" t="s">
        <v>21</v>
      </c>
      <c r="E40" s="92" t="s">
        <v>22</v>
      </c>
      <c r="F40" s="94" t="n">
        <v>-2000</v>
      </c>
      <c r="G40" s="31" t="n">
        <v>7885</v>
      </c>
      <c r="H40" s="36" t="n">
        <v>7880</v>
      </c>
      <c r="I40" s="94" t="n">
        <f aca="false">G40-H40</f>
        <v>5</v>
      </c>
      <c r="J40" s="94" t="n">
        <f aca="false">$F40*I40</f>
        <v>-10000</v>
      </c>
      <c r="K40" s="94" t="n">
        <f aca="false">J40/1000000</f>
        <v>-0.01</v>
      </c>
      <c r="L40" s="31" t="n">
        <v>548</v>
      </c>
      <c r="M40" s="36" t="n">
        <v>547</v>
      </c>
      <c r="N40" s="94" t="n">
        <f aca="false">L40-M40</f>
        <v>1</v>
      </c>
      <c r="O40" s="94" t="n">
        <f aca="false">$F40*N40</f>
        <v>-2000</v>
      </c>
      <c r="P40" s="187" t="n">
        <f aca="false">O40/1000000</f>
        <v>-0.002</v>
      </c>
      <c r="Q40" s="197"/>
    </row>
    <row r="41" customFormat="false" ht="17.25" hidden="false" customHeight="true" outlineLevel="0" collapsed="false">
      <c r="A41" s="185"/>
      <c r="B41" s="193" t="s">
        <v>168</v>
      </c>
      <c r="C41" s="90"/>
      <c r="D41" s="91"/>
      <c r="E41" s="91"/>
      <c r="F41" s="94"/>
      <c r="G41" s="31"/>
      <c r="H41" s="36"/>
      <c r="I41" s="94"/>
      <c r="J41" s="94"/>
      <c r="K41" s="94"/>
      <c r="L41" s="31"/>
      <c r="M41" s="36"/>
      <c r="N41" s="94"/>
      <c r="O41" s="94"/>
      <c r="P41" s="187"/>
      <c r="Q41" s="190"/>
    </row>
    <row r="42" customFormat="false" ht="19.5" hidden="false" customHeight="true" outlineLevel="0" collapsed="false">
      <c r="A42" s="85"/>
      <c r="B42" s="193" t="s">
        <v>115</v>
      </c>
      <c r="C42" s="90"/>
      <c r="D42" s="91"/>
      <c r="E42" s="91"/>
      <c r="F42" s="94"/>
      <c r="G42" s="31"/>
      <c r="H42" s="36"/>
      <c r="I42" s="94"/>
      <c r="J42" s="94"/>
      <c r="K42" s="94"/>
      <c r="L42" s="31"/>
      <c r="M42" s="36"/>
      <c r="N42" s="94"/>
      <c r="O42" s="94"/>
      <c r="P42" s="187"/>
      <c r="Q42" s="190"/>
    </row>
    <row r="43" customFormat="false" ht="22.5" hidden="false" customHeight="true" outlineLevel="0" collapsed="false">
      <c r="A43" s="185" t="n">
        <v>29</v>
      </c>
      <c r="B43" s="186" t="s">
        <v>169</v>
      </c>
      <c r="C43" s="90" t="n">
        <v>4864787</v>
      </c>
      <c r="D43" s="91" t="s">
        <v>21</v>
      </c>
      <c r="E43" s="92" t="s">
        <v>22</v>
      </c>
      <c r="F43" s="94" t="n">
        <v>800</v>
      </c>
      <c r="G43" s="31" t="n">
        <v>623</v>
      </c>
      <c r="H43" s="36" t="n">
        <v>611</v>
      </c>
      <c r="I43" s="94" t="n">
        <f aca="false">G43-H43</f>
        <v>12</v>
      </c>
      <c r="J43" s="94" t="n">
        <f aca="false">$F43*I43</f>
        <v>9600</v>
      </c>
      <c r="K43" s="94" t="n">
        <f aca="false">J43/1000000</f>
        <v>0.0096</v>
      </c>
      <c r="L43" s="31" t="n">
        <v>639</v>
      </c>
      <c r="M43" s="36" t="n">
        <v>639</v>
      </c>
      <c r="N43" s="94" t="n">
        <f aca="false">L43-M43</f>
        <v>0</v>
      </c>
      <c r="O43" s="94" t="n">
        <f aca="false">$F43*N43</f>
        <v>0</v>
      </c>
      <c r="P43" s="187" t="n">
        <f aca="false">O43/1000000</f>
        <v>0</v>
      </c>
      <c r="Q43" s="190"/>
    </row>
    <row r="44" customFormat="false" ht="15.75" hidden="false" customHeight="true" outlineLevel="0" collapsed="false">
      <c r="A44" s="185"/>
      <c r="B44" s="122" t="s">
        <v>170</v>
      </c>
      <c r="C44" s="90"/>
      <c r="D44" s="136"/>
      <c r="E44" s="136"/>
      <c r="F44" s="94"/>
      <c r="G44" s="31"/>
      <c r="H44" s="36"/>
      <c r="I44" s="94"/>
      <c r="J44" s="94"/>
      <c r="K44" s="94"/>
      <c r="L44" s="31"/>
      <c r="M44" s="36"/>
      <c r="N44" s="94"/>
      <c r="O44" s="94"/>
      <c r="P44" s="187"/>
      <c r="Q44" s="190"/>
    </row>
    <row r="45" customFormat="false" ht="15.75" hidden="false" customHeight="true" outlineLevel="0" collapsed="false">
      <c r="A45" s="185" t="n">
        <v>30</v>
      </c>
      <c r="B45" s="196" t="s">
        <v>20</v>
      </c>
      <c r="C45" s="90" t="n">
        <v>5269210</v>
      </c>
      <c r="D45" s="136" t="s">
        <v>21</v>
      </c>
      <c r="E45" s="92" t="s">
        <v>22</v>
      </c>
      <c r="F45" s="94" t="n">
        <v>-1000</v>
      </c>
      <c r="G45" s="31" t="n">
        <v>933775</v>
      </c>
      <c r="H45" s="36" t="n">
        <v>933775</v>
      </c>
      <c r="I45" s="94" t="n">
        <f aca="false">G45-H45</f>
        <v>0</v>
      </c>
      <c r="J45" s="94" t="n">
        <f aca="false">$F45*I45</f>
        <v>-0</v>
      </c>
      <c r="K45" s="94" t="n">
        <f aca="false">J45/1000000</f>
        <v>-0</v>
      </c>
      <c r="L45" s="31" t="n">
        <v>965240</v>
      </c>
      <c r="M45" s="36" t="n">
        <v>965240</v>
      </c>
      <c r="N45" s="94" t="n">
        <f aca="false">L45-M45</f>
        <v>0</v>
      </c>
      <c r="O45" s="94" t="n">
        <f aca="false">$F45*N45</f>
        <v>-0</v>
      </c>
      <c r="P45" s="187" t="n">
        <f aca="false">O45/1000000</f>
        <v>-0</v>
      </c>
      <c r="Q45" s="190"/>
    </row>
    <row r="46" customFormat="false" ht="15.75" hidden="false" customHeight="true" outlineLevel="0" collapsed="false">
      <c r="A46" s="185" t="n">
        <v>31</v>
      </c>
      <c r="B46" s="186" t="s">
        <v>29</v>
      </c>
      <c r="C46" s="90" t="n">
        <v>5269749</v>
      </c>
      <c r="D46" s="91" t="s">
        <v>21</v>
      </c>
      <c r="E46" s="92" t="s">
        <v>22</v>
      </c>
      <c r="F46" s="94" t="n">
        <v>-1000</v>
      </c>
      <c r="G46" s="31" t="n">
        <v>996394</v>
      </c>
      <c r="H46" s="36" t="n">
        <v>996586</v>
      </c>
      <c r="I46" s="94" t="n">
        <f aca="false">G46-H46</f>
        <v>-192</v>
      </c>
      <c r="J46" s="94" t="n">
        <f aca="false">$F46*I46</f>
        <v>192000</v>
      </c>
      <c r="K46" s="94" t="n">
        <f aca="false">J46/1000000</f>
        <v>0.192</v>
      </c>
      <c r="L46" s="31" t="n">
        <v>999513</v>
      </c>
      <c r="M46" s="36" t="n">
        <v>999513</v>
      </c>
      <c r="N46" s="94" t="n">
        <f aca="false">L46-M46</f>
        <v>0</v>
      </c>
      <c r="O46" s="94" t="n">
        <f aca="false">$F46*N46</f>
        <v>-0</v>
      </c>
      <c r="P46" s="187" t="n">
        <f aca="false">O46/1000000</f>
        <v>-0</v>
      </c>
      <c r="Q46" s="198"/>
    </row>
    <row r="47" customFormat="false" ht="15.75" hidden="false" customHeight="true" outlineLevel="0" collapsed="false">
      <c r="A47" s="185" t="n">
        <v>32</v>
      </c>
      <c r="B47" s="186" t="s">
        <v>24</v>
      </c>
      <c r="C47" s="90" t="n">
        <v>4864945</v>
      </c>
      <c r="D47" s="91" t="s">
        <v>21</v>
      </c>
      <c r="E47" s="92" t="s">
        <v>22</v>
      </c>
      <c r="F47" s="94" t="n">
        <v>-1000</v>
      </c>
      <c r="G47" s="31" t="n">
        <v>900</v>
      </c>
      <c r="H47" s="36" t="n">
        <v>854</v>
      </c>
      <c r="I47" s="94" t="n">
        <f aca="false">G47-H47</f>
        <v>46</v>
      </c>
      <c r="J47" s="94" t="n">
        <f aca="false">$F47*I47</f>
        <v>-46000</v>
      </c>
      <c r="K47" s="94" t="n">
        <f aca="false">J47/1000000</f>
        <v>-0.046</v>
      </c>
      <c r="L47" s="31" t="n">
        <v>8</v>
      </c>
      <c r="M47" s="36" t="n">
        <v>8</v>
      </c>
      <c r="N47" s="94" t="n">
        <f aca="false">L47-M47</f>
        <v>0</v>
      </c>
      <c r="O47" s="94" t="n">
        <f aca="false">$F47*N47</f>
        <v>-0</v>
      </c>
      <c r="P47" s="187" t="n">
        <f aca="false">O47/1000000</f>
        <v>-0</v>
      </c>
      <c r="Q47" s="198"/>
    </row>
    <row r="48" customFormat="false" ht="22.5" hidden="false" customHeight="true" outlineLevel="0" collapsed="false">
      <c r="A48" s="85"/>
      <c r="B48" s="122" t="s">
        <v>171</v>
      </c>
      <c r="C48" s="90"/>
      <c r="D48" s="91"/>
      <c r="E48" s="92"/>
      <c r="F48" s="94"/>
      <c r="G48" s="31"/>
      <c r="H48" s="36"/>
      <c r="I48" s="94"/>
      <c r="J48" s="94"/>
      <c r="K48" s="94"/>
      <c r="L48" s="31"/>
      <c r="M48" s="36"/>
      <c r="N48" s="94"/>
      <c r="O48" s="94"/>
      <c r="P48" s="187"/>
      <c r="Q48" s="198"/>
    </row>
    <row r="49" customFormat="false" ht="22.5" hidden="false" customHeight="true" outlineLevel="0" collapsed="false">
      <c r="A49" s="185" t="n">
        <v>33</v>
      </c>
      <c r="B49" s="196" t="s">
        <v>166</v>
      </c>
      <c r="C49" s="90" t="n">
        <v>5128460</v>
      </c>
      <c r="D49" s="136" t="s">
        <v>21</v>
      </c>
      <c r="E49" s="92" t="s">
        <v>22</v>
      </c>
      <c r="F49" s="94" t="n">
        <v>-800</v>
      </c>
      <c r="G49" s="31" t="n">
        <v>41353</v>
      </c>
      <c r="H49" s="36" t="n">
        <v>41348</v>
      </c>
      <c r="I49" s="94" t="n">
        <f aca="false">G49-H49</f>
        <v>5</v>
      </c>
      <c r="J49" s="94" t="n">
        <f aca="false">$F49*I49</f>
        <v>-4000</v>
      </c>
      <c r="K49" s="94" t="n">
        <f aca="false">J49/1000000</f>
        <v>-0.004</v>
      </c>
      <c r="L49" s="31" t="n">
        <v>2630</v>
      </c>
      <c r="M49" s="36" t="n">
        <v>2598</v>
      </c>
      <c r="N49" s="94" t="n">
        <f aca="false">L49-M49</f>
        <v>32</v>
      </c>
      <c r="O49" s="94" t="n">
        <f aca="false">$F49*N49</f>
        <v>-25600</v>
      </c>
      <c r="P49" s="187" t="n">
        <f aca="false">O49/1000000</f>
        <v>-0.0256</v>
      </c>
      <c r="Q49" s="198"/>
    </row>
    <row r="50" customFormat="false" ht="22.5" hidden="false" customHeight="true" outlineLevel="0" collapsed="false">
      <c r="A50" s="185" t="n">
        <v>34</v>
      </c>
      <c r="B50" s="196" t="s">
        <v>167</v>
      </c>
      <c r="C50" s="90" t="n">
        <v>5295149</v>
      </c>
      <c r="D50" s="136" t="s">
        <v>21</v>
      </c>
      <c r="E50" s="92" t="s">
        <v>22</v>
      </c>
      <c r="F50" s="94" t="n">
        <v>-1600</v>
      </c>
      <c r="G50" s="31" t="n">
        <v>63124</v>
      </c>
      <c r="H50" s="36" t="n">
        <v>63120</v>
      </c>
      <c r="I50" s="94" t="n">
        <f aca="false">G50-H50</f>
        <v>4</v>
      </c>
      <c r="J50" s="94" t="n">
        <f aca="false">$F50*I50</f>
        <v>-6400</v>
      </c>
      <c r="K50" s="94" t="n">
        <f aca="false">J50/1000000</f>
        <v>-0.0064</v>
      </c>
      <c r="L50" s="31" t="n">
        <v>50905</v>
      </c>
      <c r="M50" s="36" t="n">
        <v>50882</v>
      </c>
      <c r="N50" s="94" t="n">
        <f aca="false">L50-M50</f>
        <v>23</v>
      </c>
      <c r="O50" s="94" t="n">
        <f aca="false">$F50*N50</f>
        <v>-36800</v>
      </c>
      <c r="P50" s="187" t="n">
        <f aca="false">O50/1000000</f>
        <v>-0.0368</v>
      </c>
      <c r="Q50" s="198"/>
    </row>
    <row r="51" customFormat="false" ht="18.75" hidden="false" customHeight="true" outlineLevel="0" collapsed="false">
      <c r="A51" s="85"/>
      <c r="B51" s="193" t="s">
        <v>172</v>
      </c>
      <c r="C51" s="90"/>
      <c r="D51" s="91"/>
      <c r="E51" s="91"/>
      <c r="F51" s="199"/>
      <c r="G51" s="31"/>
      <c r="H51" s="36"/>
      <c r="I51" s="94"/>
      <c r="J51" s="94"/>
      <c r="K51" s="94"/>
      <c r="L51" s="31"/>
      <c r="M51" s="36"/>
      <c r="N51" s="94"/>
      <c r="O51" s="94"/>
      <c r="P51" s="187"/>
      <c r="Q51" s="190"/>
    </row>
    <row r="52" customFormat="false" ht="22.5" hidden="false" customHeight="true" outlineLevel="0" collapsed="false">
      <c r="A52" s="185" t="n">
        <v>35</v>
      </c>
      <c r="B52" s="186" t="s">
        <v>173</v>
      </c>
      <c r="C52" s="90" t="n">
        <v>5128411</v>
      </c>
      <c r="D52" s="91" t="s">
        <v>21</v>
      </c>
      <c r="E52" s="92" t="s">
        <v>22</v>
      </c>
      <c r="F52" s="94" t="n">
        <v>-2000</v>
      </c>
      <c r="G52" s="31" t="n">
        <v>95</v>
      </c>
      <c r="H52" s="36" t="n">
        <v>95</v>
      </c>
      <c r="I52" s="94" t="n">
        <f aca="false">G52-H52</f>
        <v>0</v>
      </c>
      <c r="J52" s="94" t="n">
        <f aca="false">$F52*I52</f>
        <v>-0</v>
      </c>
      <c r="K52" s="94" t="n">
        <f aca="false">J52/1000000</f>
        <v>-0</v>
      </c>
      <c r="L52" s="31" t="n">
        <v>83</v>
      </c>
      <c r="M52" s="36" t="n">
        <v>69</v>
      </c>
      <c r="N52" s="94" t="n">
        <f aca="false">L52-M52</f>
        <v>14</v>
      </c>
      <c r="O52" s="94" t="n">
        <f aca="false">$F52*N52</f>
        <v>-28000</v>
      </c>
      <c r="P52" s="187" t="n">
        <f aca="false">O52/1000000</f>
        <v>-0.028</v>
      </c>
      <c r="Q52" s="190"/>
    </row>
    <row r="53" customFormat="false" ht="22.5" hidden="false" customHeight="true" outlineLevel="0" collapsed="false">
      <c r="A53" s="185" t="n">
        <v>36</v>
      </c>
      <c r="B53" s="186" t="s">
        <v>174</v>
      </c>
      <c r="C53" s="90" t="n">
        <v>4864947</v>
      </c>
      <c r="D53" s="91" t="s">
        <v>21</v>
      </c>
      <c r="E53" s="92" t="s">
        <v>22</v>
      </c>
      <c r="F53" s="94" t="n">
        <v>-1000</v>
      </c>
      <c r="G53" s="31" t="n">
        <v>403</v>
      </c>
      <c r="H53" s="36" t="n">
        <v>403</v>
      </c>
      <c r="I53" s="94" t="n">
        <f aca="false">G53-H53</f>
        <v>0</v>
      </c>
      <c r="J53" s="94" t="n">
        <f aca="false">$F53*I53</f>
        <v>-0</v>
      </c>
      <c r="K53" s="94" t="n">
        <f aca="false">J53/1000000</f>
        <v>-0</v>
      </c>
      <c r="L53" s="31" t="n">
        <v>998139</v>
      </c>
      <c r="M53" s="36" t="n">
        <v>998327</v>
      </c>
      <c r="N53" s="94" t="n">
        <f aca="false">L53-M53</f>
        <v>-188</v>
      </c>
      <c r="O53" s="94" t="n">
        <f aca="false">$F53*N53</f>
        <v>188000</v>
      </c>
      <c r="P53" s="187" t="n">
        <f aca="false">O53/1000000</f>
        <v>0.188</v>
      </c>
      <c r="Q53" s="190"/>
    </row>
    <row r="54" customFormat="false" ht="22.5" hidden="false" customHeight="true" outlineLevel="0" collapsed="false">
      <c r="A54" s="185" t="n">
        <v>37</v>
      </c>
      <c r="B54" s="196" t="s">
        <v>175</v>
      </c>
      <c r="C54" s="90" t="n">
        <v>4864933</v>
      </c>
      <c r="D54" s="136" t="s">
        <v>21</v>
      </c>
      <c r="E54" s="92" t="s">
        <v>22</v>
      </c>
      <c r="F54" s="94" t="n">
        <v>-1000</v>
      </c>
      <c r="G54" s="31" t="n">
        <v>24098</v>
      </c>
      <c r="H54" s="36" t="n">
        <v>24093</v>
      </c>
      <c r="I54" s="94" t="n">
        <f aca="false">G54-H54</f>
        <v>5</v>
      </c>
      <c r="J54" s="94" t="n">
        <f aca="false">$F54*I54</f>
        <v>-5000</v>
      </c>
      <c r="K54" s="94" t="n">
        <f aca="false">J54/1000000</f>
        <v>-0.005</v>
      </c>
      <c r="L54" s="31" t="n">
        <v>31329</v>
      </c>
      <c r="M54" s="36" t="n">
        <v>31333</v>
      </c>
      <c r="N54" s="94" t="n">
        <f aca="false">L54-M54</f>
        <v>-4</v>
      </c>
      <c r="O54" s="94" t="n">
        <f aca="false">$F54*N54</f>
        <v>4000</v>
      </c>
      <c r="P54" s="187" t="n">
        <f aca="false">O54/1000000</f>
        <v>0.004</v>
      </c>
      <c r="Q54" s="190"/>
    </row>
    <row r="55" customFormat="false" ht="22.5" hidden="false" customHeight="true" outlineLevel="0" collapsed="false">
      <c r="A55" s="185" t="n">
        <v>38</v>
      </c>
      <c r="B55" s="186" t="s">
        <v>176</v>
      </c>
      <c r="C55" s="90" t="n">
        <v>4864904</v>
      </c>
      <c r="D55" s="91" t="s">
        <v>21</v>
      </c>
      <c r="E55" s="92" t="s">
        <v>22</v>
      </c>
      <c r="F55" s="94" t="n">
        <v>-1000</v>
      </c>
      <c r="G55" s="31" t="n">
        <v>5527</v>
      </c>
      <c r="H55" s="36" t="n">
        <v>5449</v>
      </c>
      <c r="I55" s="94" t="n">
        <f aca="false">G55-H55</f>
        <v>78</v>
      </c>
      <c r="J55" s="94" t="n">
        <f aca="false">$F55*I55</f>
        <v>-78000</v>
      </c>
      <c r="K55" s="94" t="n">
        <f aca="false">J55/1000000</f>
        <v>-0.078</v>
      </c>
      <c r="L55" s="31" t="n">
        <v>996772</v>
      </c>
      <c r="M55" s="36" t="n">
        <v>996772</v>
      </c>
      <c r="N55" s="94" t="n">
        <f aca="false">L55-M55</f>
        <v>0</v>
      </c>
      <c r="O55" s="94" t="n">
        <f aca="false">$F55*N55</f>
        <v>-0</v>
      </c>
      <c r="P55" s="187" t="n">
        <f aca="false">O55/1000000</f>
        <v>-0</v>
      </c>
      <c r="Q55" s="190"/>
    </row>
    <row r="56" customFormat="false" ht="22.5" hidden="false" customHeight="true" outlineLevel="0" collapsed="false">
      <c r="A56" s="200" t="n">
        <v>39</v>
      </c>
      <c r="B56" s="201" t="s">
        <v>177</v>
      </c>
      <c r="C56" s="202" t="n">
        <v>4864942</v>
      </c>
      <c r="D56" s="203" t="s">
        <v>21</v>
      </c>
      <c r="E56" s="204" t="s">
        <v>22</v>
      </c>
      <c r="F56" s="205" t="n">
        <v>-1000</v>
      </c>
      <c r="G56" s="65" t="n">
        <v>1226</v>
      </c>
      <c r="H56" s="66" t="n">
        <v>1214</v>
      </c>
      <c r="I56" s="205" t="n">
        <f aca="false">G56-H56</f>
        <v>12</v>
      </c>
      <c r="J56" s="205" t="n">
        <f aca="false">$F56*I56</f>
        <v>-12000</v>
      </c>
      <c r="K56" s="205" t="n">
        <f aca="false">J56/1000000</f>
        <v>-0.012</v>
      </c>
      <c r="L56" s="65" t="n">
        <v>1241</v>
      </c>
      <c r="M56" s="66" t="n">
        <v>1266</v>
      </c>
      <c r="N56" s="205" t="n">
        <f aca="false">L56-M56</f>
        <v>-25</v>
      </c>
      <c r="O56" s="205" t="n">
        <f aca="false">$F56*N56</f>
        <v>25000</v>
      </c>
      <c r="P56" s="206" t="n">
        <f aca="false">O56/1000000</f>
        <v>0.025</v>
      </c>
      <c r="Q56" s="207"/>
    </row>
    <row r="57" customFormat="false" ht="18" hidden="false" customHeight="true" outlineLevel="0" collapsed="false">
      <c r="A57" s="208" t="s">
        <v>178</v>
      </c>
      <c r="B57" s="201"/>
      <c r="C57" s="202"/>
      <c r="D57" s="203"/>
      <c r="E57" s="204"/>
      <c r="F57" s="209"/>
      <c r="G57" s="65"/>
      <c r="H57" s="66"/>
      <c r="I57" s="205"/>
      <c r="J57" s="205"/>
      <c r="K57" s="205"/>
      <c r="L57" s="65"/>
      <c r="M57" s="66"/>
      <c r="N57" s="205"/>
      <c r="O57" s="205"/>
      <c r="P57" s="210" t="str">
        <f aca="false">NDPL!$Q$1</f>
        <v>APRIL-2023</v>
      </c>
      <c r="Q57" s="210"/>
    </row>
    <row r="58" customFormat="false" ht="18" hidden="false" customHeight="true" outlineLevel="0" collapsed="false">
      <c r="A58" s="178"/>
      <c r="B58" s="179" t="s">
        <v>179</v>
      </c>
      <c r="C58" s="211"/>
      <c r="D58" s="212"/>
      <c r="E58" s="212"/>
      <c r="F58" s="213"/>
      <c r="G58" s="23"/>
      <c r="H58" s="79"/>
      <c r="I58" s="214"/>
      <c r="J58" s="214"/>
      <c r="K58" s="214"/>
      <c r="L58" s="23"/>
      <c r="M58" s="79"/>
      <c r="N58" s="214"/>
      <c r="O58" s="214"/>
      <c r="P58" s="213"/>
      <c r="Q58" s="30"/>
    </row>
    <row r="59" customFormat="false" ht="18" hidden="false" customHeight="true" outlineLevel="0" collapsed="false">
      <c r="A59" s="185" t="n">
        <v>40</v>
      </c>
      <c r="B59" s="186" t="s">
        <v>20</v>
      </c>
      <c r="C59" s="90" t="n">
        <v>4864920</v>
      </c>
      <c r="D59" s="91" t="s">
        <v>21</v>
      </c>
      <c r="E59" s="92" t="s">
        <v>22</v>
      </c>
      <c r="F59" s="94" t="n">
        <v>-1000</v>
      </c>
      <c r="G59" s="31" t="n">
        <v>6186</v>
      </c>
      <c r="H59" s="36" t="n">
        <v>5863</v>
      </c>
      <c r="I59" s="94" t="n">
        <f aca="false">G59-H59</f>
        <v>323</v>
      </c>
      <c r="J59" s="94" t="n">
        <f aca="false">$F59*I59</f>
        <v>-323000</v>
      </c>
      <c r="K59" s="94" t="n">
        <f aca="false">J59/1000000</f>
        <v>-0.323</v>
      </c>
      <c r="L59" s="31" t="n">
        <v>999943</v>
      </c>
      <c r="M59" s="36" t="n">
        <v>999943</v>
      </c>
      <c r="N59" s="94" t="n">
        <f aca="false">L59-M59</f>
        <v>0</v>
      </c>
      <c r="O59" s="94" t="n">
        <f aca="false">$F59*N59</f>
        <v>-0</v>
      </c>
      <c r="P59" s="187" t="n">
        <f aca="false">O59/1000000</f>
        <v>-0</v>
      </c>
      <c r="Q59" s="55"/>
    </row>
    <row r="60" customFormat="false" ht="18" hidden="false" customHeight="true" outlineLevel="0" collapsed="false">
      <c r="A60" s="185" t="n">
        <v>41</v>
      </c>
      <c r="B60" s="186" t="s">
        <v>29</v>
      </c>
      <c r="C60" s="90" t="n">
        <v>4865038</v>
      </c>
      <c r="D60" s="91" t="s">
        <v>21</v>
      </c>
      <c r="E60" s="92" t="s">
        <v>22</v>
      </c>
      <c r="F60" s="94" t="n">
        <v>-1000</v>
      </c>
      <c r="G60" s="31" t="n">
        <v>24819</v>
      </c>
      <c r="H60" s="36" t="n">
        <v>24493</v>
      </c>
      <c r="I60" s="94" t="n">
        <f aca="false">G60-H60</f>
        <v>326</v>
      </c>
      <c r="J60" s="94" t="n">
        <f aca="false">$F60*I60</f>
        <v>-326000</v>
      </c>
      <c r="K60" s="94" t="n">
        <f aca="false">J60/1000000</f>
        <v>-0.326</v>
      </c>
      <c r="L60" s="31" t="n">
        <v>343</v>
      </c>
      <c r="M60" s="36" t="n">
        <v>343</v>
      </c>
      <c r="N60" s="94" t="n">
        <f aca="false">L60-M60</f>
        <v>0</v>
      </c>
      <c r="O60" s="94" t="n">
        <f aca="false">$F60*N60</f>
        <v>-0</v>
      </c>
      <c r="P60" s="187" t="n">
        <f aca="false">O60/1000000</f>
        <v>-0</v>
      </c>
      <c r="Q60" s="40"/>
    </row>
    <row r="61" customFormat="false" ht="18" hidden="false" customHeight="true" outlineLevel="0" collapsed="false">
      <c r="A61" s="185" t="n">
        <v>42</v>
      </c>
      <c r="B61" s="186" t="s">
        <v>24</v>
      </c>
      <c r="C61" s="90" t="n">
        <v>5295165</v>
      </c>
      <c r="D61" s="91" t="s">
        <v>21</v>
      </c>
      <c r="E61" s="92" t="s">
        <v>22</v>
      </c>
      <c r="F61" s="94" t="n">
        <v>-1000</v>
      </c>
      <c r="G61" s="31" t="n">
        <v>39494</v>
      </c>
      <c r="H61" s="36" t="n">
        <v>39465</v>
      </c>
      <c r="I61" s="94" t="n">
        <f aca="false">G61-H61</f>
        <v>29</v>
      </c>
      <c r="J61" s="94" t="n">
        <f aca="false">$F61*I61</f>
        <v>-29000</v>
      </c>
      <c r="K61" s="94" t="n">
        <f aca="false">J61/1000000</f>
        <v>-0.029</v>
      </c>
      <c r="L61" s="31" t="n">
        <v>996667</v>
      </c>
      <c r="M61" s="36" t="n">
        <v>996667</v>
      </c>
      <c r="N61" s="94" t="n">
        <f aca="false">L61-M61</f>
        <v>0</v>
      </c>
      <c r="O61" s="94" t="n">
        <f aca="false">$F61*N61</f>
        <v>-0</v>
      </c>
      <c r="P61" s="187" t="n">
        <f aca="false">O61/1000000</f>
        <v>-0</v>
      </c>
      <c r="Q61" s="189"/>
    </row>
    <row r="62" customFormat="false" ht="18" hidden="false" customHeight="true" outlineLevel="0" collapsed="false">
      <c r="A62" s="85"/>
      <c r="B62" s="193" t="s">
        <v>180</v>
      </c>
      <c r="C62" s="90"/>
      <c r="D62" s="91"/>
      <c r="E62" s="91"/>
      <c r="F62" s="94"/>
      <c r="G62" s="31"/>
      <c r="H62" s="36"/>
      <c r="I62" s="94"/>
      <c r="J62" s="94"/>
      <c r="K62" s="94"/>
      <c r="L62" s="31"/>
      <c r="M62" s="36"/>
      <c r="N62" s="94"/>
      <c r="O62" s="94"/>
      <c r="P62" s="187"/>
      <c r="Q62" s="40"/>
    </row>
    <row r="63" customFormat="false" ht="18" hidden="false" customHeight="true" outlineLevel="0" collapsed="false">
      <c r="A63" s="185" t="n">
        <v>43</v>
      </c>
      <c r="B63" s="186" t="s">
        <v>20</v>
      </c>
      <c r="C63" s="90" t="n">
        <v>4865016</v>
      </c>
      <c r="D63" s="91" t="s">
        <v>21</v>
      </c>
      <c r="E63" s="92" t="s">
        <v>22</v>
      </c>
      <c r="F63" s="94" t="n">
        <v>-1000</v>
      </c>
      <c r="G63" s="31" t="n">
        <v>7439</v>
      </c>
      <c r="H63" s="36" t="n">
        <v>7011</v>
      </c>
      <c r="I63" s="94" t="n">
        <f aca="false">G63-H63</f>
        <v>428</v>
      </c>
      <c r="J63" s="94" t="n">
        <f aca="false">$F63*I63</f>
        <v>-428000</v>
      </c>
      <c r="K63" s="94" t="n">
        <f aca="false">J63/1000000</f>
        <v>-0.428</v>
      </c>
      <c r="L63" s="31" t="n">
        <v>2435</v>
      </c>
      <c r="M63" s="36" t="n">
        <v>2436</v>
      </c>
      <c r="N63" s="94" t="n">
        <f aca="false">L63-M63</f>
        <v>-1</v>
      </c>
      <c r="O63" s="94" t="n">
        <f aca="false">$F63*N63</f>
        <v>1000</v>
      </c>
      <c r="P63" s="187" t="n">
        <f aca="false">O63/1000000</f>
        <v>0.001</v>
      </c>
      <c r="Q63" s="57"/>
    </row>
    <row r="64" customFormat="false" ht="18" hidden="false" customHeight="true" outlineLevel="0" collapsed="false">
      <c r="A64" s="185" t="n">
        <v>44</v>
      </c>
      <c r="B64" s="186" t="s">
        <v>29</v>
      </c>
      <c r="C64" s="90" t="n">
        <v>4864806</v>
      </c>
      <c r="D64" s="91" t="s">
        <v>21</v>
      </c>
      <c r="E64" s="92" t="s">
        <v>22</v>
      </c>
      <c r="F64" s="94" t="n">
        <v>-500</v>
      </c>
      <c r="G64" s="31" t="n">
        <v>15718</v>
      </c>
      <c r="H64" s="36" t="n">
        <v>14736</v>
      </c>
      <c r="I64" s="94" t="n">
        <f aca="false">G64-H64</f>
        <v>982</v>
      </c>
      <c r="J64" s="94" t="n">
        <f aca="false">$F64*I64</f>
        <v>-491000</v>
      </c>
      <c r="K64" s="94" t="n">
        <f aca="false">J64/1000000</f>
        <v>-0.491</v>
      </c>
      <c r="L64" s="31" t="n">
        <v>1086</v>
      </c>
      <c r="M64" s="36" t="n">
        <v>1089</v>
      </c>
      <c r="N64" s="94" t="n">
        <f aca="false">L64-M64</f>
        <v>-3</v>
      </c>
      <c r="O64" s="94" t="n">
        <f aca="false">$F64*N64</f>
        <v>1500</v>
      </c>
      <c r="P64" s="187" t="n">
        <f aca="false">O64/1000000</f>
        <v>0.0015</v>
      </c>
      <c r="Q64" s="40"/>
    </row>
    <row r="65" customFormat="false" ht="18" hidden="false" customHeight="true" outlineLevel="0" collapsed="false">
      <c r="A65" s="185" t="n">
        <v>45</v>
      </c>
      <c r="B65" s="186" t="s">
        <v>24</v>
      </c>
      <c r="C65" s="90" t="n">
        <v>4864840</v>
      </c>
      <c r="D65" s="91" t="s">
        <v>21</v>
      </c>
      <c r="E65" s="92" t="s">
        <v>22</v>
      </c>
      <c r="F65" s="94" t="n">
        <v>-2500</v>
      </c>
      <c r="G65" s="31" t="n">
        <v>2432</v>
      </c>
      <c r="H65" s="36" t="n">
        <v>2241</v>
      </c>
      <c r="I65" s="94" t="n">
        <f aca="false">G65-H65</f>
        <v>191</v>
      </c>
      <c r="J65" s="94" t="n">
        <f aca="false">$F65*I65</f>
        <v>-477500</v>
      </c>
      <c r="K65" s="94" t="n">
        <f aca="false">J65/1000000</f>
        <v>-0.4775</v>
      </c>
      <c r="L65" s="31" t="n">
        <v>863</v>
      </c>
      <c r="M65" s="36" t="n">
        <v>863</v>
      </c>
      <c r="N65" s="94" t="n">
        <f aca="false">L65-M65</f>
        <v>0</v>
      </c>
      <c r="O65" s="94" t="n">
        <f aca="false">$F65*N65</f>
        <v>-0</v>
      </c>
      <c r="P65" s="187" t="n">
        <f aca="false">O65/1000000</f>
        <v>-0</v>
      </c>
      <c r="Q65" s="55"/>
    </row>
    <row r="66" customFormat="false" ht="18" hidden="false" customHeight="true" outlineLevel="0" collapsed="false">
      <c r="A66" s="185" t="n">
        <v>46</v>
      </c>
      <c r="B66" s="186" t="s">
        <v>25</v>
      </c>
      <c r="C66" s="90" t="n">
        <v>4865042</v>
      </c>
      <c r="D66" s="91" t="s">
        <v>21</v>
      </c>
      <c r="E66" s="92" t="s">
        <v>22</v>
      </c>
      <c r="F66" s="94" t="n">
        <v>-2000</v>
      </c>
      <c r="G66" s="31" t="n">
        <v>4325</v>
      </c>
      <c r="H66" s="36" t="n">
        <v>4094</v>
      </c>
      <c r="I66" s="36" t="n">
        <f aca="false">G66-H66</f>
        <v>231</v>
      </c>
      <c r="J66" s="36" t="n">
        <f aca="false">$F66*I66</f>
        <v>-462000</v>
      </c>
      <c r="K66" s="36" t="n">
        <f aca="false">J66/1000000</f>
        <v>-0.462</v>
      </c>
      <c r="L66" s="31" t="n">
        <v>638</v>
      </c>
      <c r="M66" s="36" t="n">
        <v>638</v>
      </c>
      <c r="N66" s="36" t="n">
        <f aca="false">L66-M66</f>
        <v>0</v>
      </c>
      <c r="O66" s="36" t="n">
        <f aca="false">$F66*N66</f>
        <v>-0</v>
      </c>
      <c r="P66" s="37" t="n">
        <f aca="false">O66/1000000</f>
        <v>-0</v>
      </c>
      <c r="Q66" s="57"/>
    </row>
    <row r="67" customFormat="false" ht="18" hidden="false" customHeight="true" outlineLevel="0" collapsed="false">
      <c r="A67" s="85"/>
      <c r="B67" s="193" t="s">
        <v>181</v>
      </c>
      <c r="C67" s="90"/>
      <c r="D67" s="91"/>
      <c r="E67" s="92"/>
      <c r="F67" s="199"/>
      <c r="G67" s="31"/>
      <c r="H67" s="36"/>
      <c r="I67" s="94"/>
      <c r="J67" s="94"/>
      <c r="K67" s="94"/>
      <c r="L67" s="31"/>
      <c r="M67" s="36"/>
      <c r="N67" s="94"/>
      <c r="O67" s="94"/>
      <c r="P67" s="187"/>
      <c r="Q67" s="40"/>
    </row>
    <row r="68" customFormat="false" ht="18" hidden="false" customHeight="true" outlineLevel="0" collapsed="false">
      <c r="A68" s="185" t="n">
        <v>47</v>
      </c>
      <c r="B68" s="186" t="s">
        <v>182</v>
      </c>
      <c r="C68" s="90" t="n">
        <v>5128461</v>
      </c>
      <c r="D68" s="91" t="s">
        <v>21</v>
      </c>
      <c r="E68" s="92" t="s">
        <v>22</v>
      </c>
      <c r="F68" s="215" t="n">
        <v>-1000</v>
      </c>
      <c r="G68" s="31" t="n">
        <v>98404</v>
      </c>
      <c r="H68" s="36" t="n">
        <v>97242</v>
      </c>
      <c r="I68" s="94" t="n">
        <f aca="false">G68-H68</f>
        <v>1162</v>
      </c>
      <c r="J68" s="94" t="n">
        <f aca="false">$F68*I68</f>
        <v>-1162000</v>
      </c>
      <c r="K68" s="94" t="n">
        <f aca="false">J68/1000000</f>
        <v>-1.162</v>
      </c>
      <c r="L68" s="31" t="n">
        <v>997109</v>
      </c>
      <c r="M68" s="36" t="n">
        <v>997109</v>
      </c>
      <c r="N68" s="94" t="n">
        <f aca="false">L68-M68</f>
        <v>0</v>
      </c>
      <c r="O68" s="94" t="n">
        <f aca="false">$F68*N68</f>
        <v>-0</v>
      </c>
      <c r="P68" s="187" t="n">
        <f aca="false">O68/1000000</f>
        <v>-0</v>
      </c>
      <c r="Q68" s="57"/>
    </row>
    <row r="69" customFormat="false" ht="18" hidden="false" customHeight="true" outlineLevel="0" collapsed="false">
      <c r="A69" s="185" t="n">
        <v>48</v>
      </c>
      <c r="B69" s="186" t="s">
        <v>183</v>
      </c>
      <c r="C69" s="90" t="n">
        <v>4865003</v>
      </c>
      <c r="D69" s="91" t="s">
        <v>21</v>
      </c>
      <c r="E69" s="92" t="s">
        <v>22</v>
      </c>
      <c r="F69" s="215" t="n">
        <v>-2000</v>
      </c>
      <c r="G69" s="31" t="n">
        <v>69450</v>
      </c>
      <c r="H69" s="36" t="n">
        <v>68270</v>
      </c>
      <c r="I69" s="94" t="n">
        <f aca="false">G69-H69</f>
        <v>1180</v>
      </c>
      <c r="J69" s="94" t="n">
        <f aca="false">$F69*I69</f>
        <v>-2360000</v>
      </c>
      <c r="K69" s="94" t="n">
        <f aca="false">J69/1000000</f>
        <v>-2.36</v>
      </c>
      <c r="L69" s="31" t="n">
        <v>999373</v>
      </c>
      <c r="M69" s="36" t="n">
        <v>999373</v>
      </c>
      <c r="N69" s="94" t="n">
        <f aca="false">L69-M69</f>
        <v>0</v>
      </c>
      <c r="O69" s="94" t="n">
        <f aca="false">$F69*N69</f>
        <v>-0</v>
      </c>
      <c r="P69" s="187" t="n">
        <f aca="false">O69/1000000</f>
        <v>-0</v>
      </c>
      <c r="Q69" s="40"/>
    </row>
    <row r="70" customFormat="false" ht="18" hidden="false" customHeight="true" outlineLevel="0" collapsed="false">
      <c r="A70" s="85"/>
      <c r="B70" s="193" t="s">
        <v>184</v>
      </c>
      <c r="C70" s="90"/>
      <c r="D70" s="91"/>
      <c r="E70" s="92"/>
      <c r="F70" s="199"/>
      <c r="G70" s="31"/>
      <c r="H70" s="36"/>
      <c r="I70" s="94"/>
      <c r="J70" s="94"/>
      <c r="K70" s="94"/>
      <c r="L70" s="31"/>
      <c r="M70" s="36"/>
      <c r="N70" s="94"/>
      <c r="O70" s="94"/>
      <c r="P70" s="187"/>
      <c r="Q70" s="40"/>
    </row>
    <row r="71" customFormat="false" ht="18" hidden="false" customHeight="true" outlineLevel="0" collapsed="false">
      <c r="A71" s="185" t="n">
        <v>49</v>
      </c>
      <c r="B71" s="186" t="s">
        <v>182</v>
      </c>
      <c r="C71" s="90" t="n">
        <v>5128472</v>
      </c>
      <c r="D71" s="91" t="s">
        <v>21</v>
      </c>
      <c r="E71" s="92" t="s">
        <v>22</v>
      </c>
      <c r="F71" s="93" t="n">
        <v>-1500</v>
      </c>
      <c r="G71" s="31" t="n">
        <v>9278</v>
      </c>
      <c r="H71" s="36" t="n">
        <v>8975</v>
      </c>
      <c r="I71" s="94" t="n">
        <f aca="false">G71-H71</f>
        <v>303</v>
      </c>
      <c r="J71" s="94" t="n">
        <f aca="false">$F71*I71</f>
        <v>-454500</v>
      </c>
      <c r="K71" s="94" t="n">
        <f aca="false">J71/1000000</f>
        <v>-0.4545</v>
      </c>
      <c r="L71" s="31" t="n">
        <v>30</v>
      </c>
      <c r="M71" s="36" t="n">
        <v>30</v>
      </c>
      <c r="N71" s="94" t="n">
        <f aca="false">L71-M71</f>
        <v>0</v>
      </c>
      <c r="O71" s="94" t="n">
        <f aca="false">$F71*N71</f>
        <v>-0</v>
      </c>
      <c r="P71" s="187" t="n">
        <f aca="false">O71/1000000</f>
        <v>-0</v>
      </c>
      <c r="Q71" s="40"/>
    </row>
    <row r="72" customFormat="false" ht="18" hidden="false" customHeight="true" outlineLevel="0" collapsed="false">
      <c r="A72" s="185" t="n">
        <v>50</v>
      </c>
      <c r="B72" s="186" t="s">
        <v>183</v>
      </c>
      <c r="C72" s="90" t="n">
        <v>5128452</v>
      </c>
      <c r="D72" s="91" t="s">
        <v>21</v>
      </c>
      <c r="E72" s="92" t="s">
        <v>22</v>
      </c>
      <c r="F72" s="93" t="n">
        <v>-1000</v>
      </c>
      <c r="G72" s="31" t="n">
        <v>14434</v>
      </c>
      <c r="H72" s="36" t="n">
        <v>14013</v>
      </c>
      <c r="I72" s="94" t="n">
        <f aca="false">G72-H72</f>
        <v>421</v>
      </c>
      <c r="J72" s="94" t="n">
        <f aca="false">$F72*I72</f>
        <v>-421000</v>
      </c>
      <c r="K72" s="94" t="n">
        <f aca="false">J72/1000000</f>
        <v>-0.421</v>
      </c>
      <c r="L72" s="31" t="n">
        <v>999974</v>
      </c>
      <c r="M72" s="36" t="n">
        <v>999974</v>
      </c>
      <c r="N72" s="94" t="n">
        <f aca="false">L72-M72</f>
        <v>0</v>
      </c>
      <c r="O72" s="94" t="n">
        <f aca="false">$F72*N72</f>
        <v>-0</v>
      </c>
      <c r="P72" s="187" t="n">
        <f aca="false">O72/1000000</f>
        <v>-0</v>
      </c>
      <c r="Q72" s="40"/>
    </row>
    <row r="73" customFormat="false" ht="18" hidden="false" customHeight="true" outlineLevel="0" collapsed="false">
      <c r="A73" s="185"/>
      <c r="B73" s="216" t="s">
        <v>185</v>
      </c>
      <c r="C73" s="90"/>
      <c r="D73" s="91"/>
      <c r="E73" s="92"/>
      <c r="F73" s="93"/>
      <c r="G73" s="31"/>
      <c r="H73" s="36"/>
      <c r="I73" s="94"/>
      <c r="J73" s="94"/>
      <c r="K73" s="94"/>
      <c r="L73" s="31"/>
      <c r="M73" s="36"/>
      <c r="N73" s="94"/>
      <c r="O73" s="94"/>
      <c r="P73" s="187"/>
      <c r="Q73" s="40"/>
    </row>
    <row r="74" customFormat="false" ht="18" hidden="false" customHeight="true" outlineLevel="0" collapsed="false">
      <c r="A74" s="185" t="n">
        <v>51</v>
      </c>
      <c r="B74" s="186" t="s">
        <v>182</v>
      </c>
      <c r="C74" s="90" t="n">
        <v>4864905</v>
      </c>
      <c r="D74" s="91" t="s">
        <v>21</v>
      </c>
      <c r="E74" s="92" t="s">
        <v>22</v>
      </c>
      <c r="F74" s="93" t="n">
        <v>-1000</v>
      </c>
      <c r="G74" s="31" t="n">
        <v>996904</v>
      </c>
      <c r="H74" s="36" t="n">
        <v>996900</v>
      </c>
      <c r="I74" s="94" t="n">
        <f aca="false">G74-H74</f>
        <v>4</v>
      </c>
      <c r="J74" s="94" t="n">
        <f aca="false">$F74*I74</f>
        <v>-4000</v>
      </c>
      <c r="K74" s="94" t="n">
        <f aca="false">J74/1000000</f>
        <v>-0.004</v>
      </c>
      <c r="L74" s="31" t="n">
        <v>999840</v>
      </c>
      <c r="M74" s="36" t="n">
        <v>999840</v>
      </c>
      <c r="N74" s="94" t="n">
        <f aca="false">L74-M74</f>
        <v>0</v>
      </c>
      <c r="O74" s="94" t="n">
        <f aca="false">$F74*N74</f>
        <v>-0</v>
      </c>
      <c r="P74" s="187" t="n">
        <f aca="false">O74/1000000</f>
        <v>-0</v>
      </c>
      <c r="Q74" s="40"/>
    </row>
    <row r="75" customFormat="false" ht="18" hidden="false" customHeight="true" outlineLevel="0" collapsed="false">
      <c r="A75" s="185" t="n">
        <v>52</v>
      </c>
      <c r="B75" s="186" t="s">
        <v>183</v>
      </c>
      <c r="C75" s="90" t="n">
        <v>4902504</v>
      </c>
      <c r="D75" s="91" t="s">
        <v>21</v>
      </c>
      <c r="E75" s="92" t="s">
        <v>22</v>
      </c>
      <c r="F75" s="93" t="n">
        <v>-1000</v>
      </c>
      <c r="G75" s="31" t="n">
        <v>991443</v>
      </c>
      <c r="H75" s="36" t="n">
        <v>991446</v>
      </c>
      <c r="I75" s="94" t="n">
        <f aca="false">G75-H75</f>
        <v>-3</v>
      </c>
      <c r="J75" s="94" t="n">
        <f aca="false">$F75*I75</f>
        <v>3000</v>
      </c>
      <c r="K75" s="94" t="n">
        <f aca="false">J75/1000000</f>
        <v>0.003</v>
      </c>
      <c r="L75" s="31" t="n">
        <v>994546</v>
      </c>
      <c r="M75" s="36" t="n">
        <v>994546</v>
      </c>
      <c r="N75" s="94" t="n">
        <f aca="false">L75-M75</f>
        <v>0</v>
      </c>
      <c r="O75" s="94" t="n">
        <f aca="false">$F75*N75</f>
        <v>-0</v>
      </c>
      <c r="P75" s="187" t="n">
        <f aca="false">O75/1000000</f>
        <v>-0</v>
      </c>
      <c r="Q75" s="40"/>
    </row>
    <row r="76" customFormat="false" ht="18" hidden="false" customHeight="true" outlineLevel="0" collapsed="false">
      <c r="A76" s="185" t="n">
        <v>53</v>
      </c>
      <c r="B76" s="186" t="s">
        <v>186</v>
      </c>
      <c r="C76" s="90" t="n">
        <v>5128426</v>
      </c>
      <c r="D76" s="91" t="s">
        <v>21</v>
      </c>
      <c r="E76" s="92" t="s">
        <v>22</v>
      </c>
      <c r="F76" s="93" t="n">
        <v>-1000</v>
      </c>
      <c r="G76" s="31" t="n">
        <v>989660</v>
      </c>
      <c r="H76" s="36" t="n">
        <v>989682</v>
      </c>
      <c r="I76" s="94" t="n">
        <f aca="false">G76-H76</f>
        <v>-22</v>
      </c>
      <c r="J76" s="94" t="n">
        <f aca="false">$F76*I76</f>
        <v>22000</v>
      </c>
      <c r="K76" s="94" t="n">
        <f aca="false">J76/1000000</f>
        <v>0.022</v>
      </c>
      <c r="L76" s="31" t="n">
        <v>986865</v>
      </c>
      <c r="M76" s="36" t="n">
        <v>986865</v>
      </c>
      <c r="N76" s="94" t="n">
        <f aca="false">L76-M76</f>
        <v>0</v>
      </c>
      <c r="O76" s="94" t="n">
        <f aca="false">$F76*N76</f>
        <v>-0</v>
      </c>
      <c r="P76" s="187" t="n">
        <f aca="false">O76/1000000</f>
        <v>-0</v>
      </c>
      <c r="Q76" s="40"/>
    </row>
    <row r="77" customFormat="false" ht="18" hidden="false" customHeight="true" outlineLevel="0" collapsed="false">
      <c r="A77" s="85"/>
      <c r="B77" s="216" t="s">
        <v>103</v>
      </c>
      <c r="C77" s="90"/>
      <c r="D77" s="91"/>
      <c r="E77" s="92"/>
      <c r="F77" s="93"/>
      <c r="G77" s="31"/>
      <c r="H77" s="36"/>
      <c r="I77" s="94"/>
      <c r="J77" s="94"/>
      <c r="K77" s="94"/>
      <c r="L77" s="31"/>
      <c r="M77" s="36"/>
      <c r="N77" s="94"/>
      <c r="O77" s="94"/>
      <c r="P77" s="187"/>
      <c r="Q77" s="40"/>
    </row>
    <row r="78" customFormat="false" ht="18" hidden="false" customHeight="true" outlineLevel="0" collapsed="false">
      <c r="A78" s="185" t="n">
        <v>54</v>
      </c>
      <c r="B78" s="186" t="s">
        <v>187</v>
      </c>
      <c r="C78" s="90" t="n">
        <v>4902509</v>
      </c>
      <c r="D78" s="91" t="s">
        <v>21</v>
      </c>
      <c r="E78" s="92" t="s">
        <v>22</v>
      </c>
      <c r="F78" s="93" t="n">
        <v>4000</v>
      </c>
      <c r="G78" s="31" t="n">
        <v>993875</v>
      </c>
      <c r="H78" s="36" t="n">
        <v>993878</v>
      </c>
      <c r="I78" s="94" t="n">
        <f aca="false">G78-H78</f>
        <v>-3</v>
      </c>
      <c r="J78" s="94" t="n">
        <f aca="false">$F78*I78</f>
        <v>-12000</v>
      </c>
      <c r="K78" s="94" t="n">
        <f aca="false">J78/1000000</f>
        <v>-0.012</v>
      </c>
      <c r="L78" s="31" t="n">
        <v>999990</v>
      </c>
      <c r="M78" s="36" t="n">
        <v>999990</v>
      </c>
      <c r="N78" s="94" t="n">
        <f aca="false">L78-M78</f>
        <v>0</v>
      </c>
      <c r="O78" s="94" t="n">
        <f aca="false">$F78*N78</f>
        <v>0</v>
      </c>
      <c r="P78" s="187" t="n">
        <f aca="false">O78/1000000</f>
        <v>0</v>
      </c>
      <c r="Q78" s="40"/>
    </row>
    <row r="79" customFormat="false" ht="18" hidden="false" customHeight="true" outlineLevel="0" collapsed="false">
      <c r="A79" s="185" t="n">
        <v>55</v>
      </c>
      <c r="B79" s="217" t="s">
        <v>188</v>
      </c>
      <c r="C79" s="90" t="n">
        <v>4865026</v>
      </c>
      <c r="D79" s="91" t="s">
        <v>21</v>
      </c>
      <c r="E79" s="92" t="s">
        <v>22</v>
      </c>
      <c r="F79" s="93" t="n">
        <v>800</v>
      </c>
      <c r="G79" s="31" t="n">
        <v>963082</v>
      </c>
      <c r="H79" s="36" t="n">
        <v>963374</v>
      </c>
      <c r="I79" s="94" t="n">
        <f aca="false">G79-H79</f>
        <v>-292</v>
      </c>
      <c r="J79" s="94" t="n">
        <f aca="false">$F79*I79</f>
        <v>-233600</v>
      </c>
      <c r="K79" s="94" t="n">
        <f aca="false">J79/1000000</f>
        <v>-0.2336</v>
      </c>
      <c r="L79" s="31" t="n">
        <v>634</v>
      </c>
      <c r="M79" s="36" t="n">
        <v>634</v>
      </c>
      <c r="N79" s="94" t="n">
        <f aca="false">L79-M79</f>
        <v>0</v>
      </c>
      <c r="O79" s="94" t="n">
        <f aca="false">$F79*N79</f>
        <v>0</v>
      </c>
      <c r="P79" s="187" t="n">
        <f aca="false">O79/1000000</f>
        <v>0</v>
      </c>
      <c r="Q79" s="40"/>
    </row>
    <row r="80" customFormat="false" ht="18" hidden="false" customHeight="true" outlineLevel="0" collapsed="false">
      <c r="A80" s="185" t="n">
        <v>56</v>
      </c>
      <c r="B80" s="186" t="s">
        <v>121</v>
      </c>
      <c r="C80" s="90" t="n">
        <v>5100233</v>
      </c>
      <c r="D80" s="91" t="s">
        <v>21</v>
      </c>
      <c r="E80" s="92" t="s">
        <v>22</v>
      </c>
      <c r="F80" s="93" t="n">
        <v>800</v>
      </c>
      <c r="G80" s="31" t="n">
        <v>907591</v>
      </c>
      <c r="H80" s="36" t="n">
        <v>908520</v>
      </c>
      <c r="I80" s="94" t="n">
        <f aca="false">G80-H80</f>
        <v>-929</v>
      </c>
      <c r="J80" s="94" t="n">
        <f aca="false">$F80*I80</f>
        <v>-743200</v>
      </c>
      <c r="K80" s="94" t="n">
        <f aca="false">J80/1000000</f>
        <v>-0.7432</v>
      </c>
      <c r="L80" s="31" t="n">
        <v>999431</v>
      </c>
      <c r="M80" s="36" t="n">
        <v>999431</v>
      </c>
      <c r="N80" s="94" t="n">
        <f aca="false">L80-M80</f>
        <v>0</v>
      </c>
      <c r="O80" s="94" t="n">
        <f aca="false">$F80*N80</f>
        <v>0</v>
      </c>
      <c r="P80" s="187" t="n">
        <f aca="false">O80/1000000</f>
        <v>0</v>
      </c>
      <c r="Q80" s="40"/>
    </row>
    <row r="81" customFormat="false" ht="15" hidden="false" customHeight="true" outlineLevel="0" collapsed="false">
      <c r="A81" s="185" t="n">
        <v>57</v>
      </c>
      <c r="B81" s="186" t="s">
        <v>122</v>
      </c>
      <c r="C81" s="90" t="n">
        <v>4864971</v>
      </c>
      <c r="D81" s="91" t="s">
        <v>21</v>
      </c>
      <c r="E81" s="92" t="s">
        <v>22</v>
      </c>
      <c r="F81" s="93" t="n">
        <v>-800</v>
      </c>
      <c r="G81" s="31" t="n">
        <v>0</v>
      </c>
      <c r="H81" s="36" t="n">
        <v>0</v>
      </c>
      <c r="I81" s="94" t="n">
        <f aca="false">G81-H81</f>
        <v>0</v>
      </c>
      <c r="J81" s="94" t="n">
        <f aca="false">$F81*I81</f>
        <v>-0</v>
      </c>
      <c r="K81" s="94" t="n">
        <f aca="false">J81/1000000</f>
        <v>-0</v>
      </c>
      <c r="L81" s="31" t="n">
        <v>999495</v>
      </c>
      <c r="M81" s="36" t="n">
        <v>999495</v>
      </c>
      <c r="N81" s="94" t="n">
        <f aca="false">L81-M81</f>
        <v>0</v>
      </c>
      <c r="O81" s="94" t="n">
        <f aca="false">$F81*N81</f>
        <v>-0</v>
      </c>
      <c r="P81" s="187" t="n">
        <f aca="false">O81/1000000</f>
        <v>-0</v>
      </c>
      <c r="Q81" s="40"/>
    </row>
    <row r="82" customFormat="false" ht="15" hidden="false" customHeight="true" outlineLevel="0" collapsed="false">
      <c r="A82" s="185" t="n">
        <v>58</v>
      </c>
      <c r="B82" s="186" t="s">
        <v>189</v>
      </c>
      <c r="C82" s="90" t="n">
        <v>4864950</v>
      </c>
      <c r="D82" s="91" t="s">
        <v>21</v>
      </c>
      <c r="E82" s="92" t="s">
        <v>22</v>
      </c>
      <c r="F82" s="93" t="n">
        <v>2000</v>
      </c>
      <c r="G82" s="31" t="n">
        <v>999690</v>
      </c>
      <c r="H82" s="36" t="n">
        <v>999723</v>
      </c>
      <c r="I82" s="94" t="n">
        <f aca="false">G82-H82</f>
        <v>-33</v>
      </c>
      <c r="J82" s="94" t="n">
        <f aca="false">$F82*I82</f>
        <v>-66000</v>
      </c>
      <c r="K82" s="94" t="n">
        <f aca="false">J82/1000000</f>
        <v>-0.066</v>
      </c>
      <c r="L82" s="31" t="n">
        <v>0</v>
      </c>
      <c r="M82" s="36" t="n">
        <v>0</v>
      </c>
      <c r="N82" s="94" t="n">
        <f aca="false">L82-M82</f>
        <v>0</v>
      </c>
      <c r="O82" s="94" t="n">
        <f aca="false">$F82*N82</f>
        <v>0</v>
      </c>
      <c r="P82" s="187" t="n">
        <f aca="false">O82/1000000</f>
        <v>0</v>
      </c>
      <c r="Q82" s="40"/>
    </row>
    <row r="83" customFormat="false" ht="15" hidden="false" customHeight="true" outlineLevel="0" collapsed="false">
      <c r="A83" s="185"/>
      <c r="B83" s="186"/>
      <c r="C83" s="90" t="n">
        <v>4864985</v>
      </c>
      <c r="D83" s="91" t="s">
        <v>21</v>
      </c>
      <c r="E83" s="92" t="s">
        <v>22</v>
      </c>
      <c r="F83" s="93" t="n">
        <v>800</v>
      </c>
      <c r="G83" s="31" t="n">
        <v>22</v>
      </c>
      <c r="H83" s="36" t="n">
        <v>0</v>
      </c>
      <c r="I83" s="94" t="n">
        <f aca="false">G83-H83</f>
        <v>22</v>
      </c>
      <c r="J83" s="94" t="n">
        <f aca="false">$F83*I83</f>
        <v>17600</v>
      </c>
      <c r="K83" s="94" t="n">
        <f aca="false">J83/1000000</f>
        <v>0.0176</v>
      </c>
      <c r="L83" s="31" t="n">
        <v>0</v>
      </c>
      <c r="M83" s="36" t="n">
        <v>0</v>
      </c>
      <c r="N83" s="94" t="n">
        <f aca="false">L83-M83</f>
        <v>0</v>
      </c>
      <c r="O83" s="94" t="n">
        <f aca="false">$F83*N83</f>
        <v>0</v>
      </c>
      <c r="P83" s="187" t="n">
        <f aca="false">O83/1000000</f>
        <v>0</v>
      </c>
      <c r="Q83" s="40" t="s">
        <v>41</v>
      </c>
    </row>
    <row r="84" customFormat="false" ht="15" hidden="false" customHeight="true" outlineLevel="0" collapsed="false">
      <c r="A84" s="185" t="n">
        <v>59</v>
      </c>
      <c r="B84" s="186" t="s">
        <v>190</v>
      </c>
      <c r="C84" s="90" t="n">
        <v>5128436</v>
      </c>
      <c r="D84" s="91" t="s">
        <v>21</v>
      </c>
      <c r="E84" s="92" t="s">
        <v>22</v>
      </c>
      <c r="F84" s="93" t="n">
        <v>800</v>
      </c>
      <c r="G84" s="31" t="n">
        <v>992896</v>
      </c>
      <c r="H84" s="36" t="n">
        <v>993089</v>
      </c>
      <c r="I84" s="94" t="n">
        <f aca="false">G84-H84</f>
        <v>-193</v>
      </c>
      <c r="J84" s="94" t="n">
        <f aca="false">$F84*I84</f>
        <v>-154400</v>
      </c>
      <c r="K84" s="94" t="n">
        <f aca="false">J84/1000000</f>
        <v>-0.1544</v>
      </c>
      <c r="L84" s="31" t="n">
        <v>52</v>
      </c>
      <c r="M84" s="36" t="n">
        <v>52</v>
      </c>
      <c r="N84" s="94" t="n">
        <f aca="false">L84-M84</f>
        <v>0</v>
      </c>
      <c r="O84" s="94" t="n">
        <f aca="false">$F84*N84</f>
        <v>0</v>
      </c>
      <c r="P84" s="187" t="n">
        <f aca="false">O84/1000000</f>
        <v>0</v>
      </c>
      <c r="Q84" s="40"/>
    </row>
    <row r="85" customFormat="false" ht="15" hidden="false" customHeight="true" outlineLevel="0" collapsed="false">
      <c r="A85" s="185" t="n">
        <v>60</v>
      </c>
      <c r="B85" s="186" t="s">
        <v>191</v>
      </c>
      <c r="C85" s="90" t="n">
        <v>5128428</v>
      </c>
      <c r="D85" s="91" t="s">
        <v>21</v>
      </c>
      <c r="E85" s="92" t="s">
        <v>22</v>
      </c>
      <c r="F85" s="93" t="n">
        <v>800</v>
      </c>
      <c r="G85" s="31" t="n">
        <v>986073</v>
      </c>
      <c r="H85" s="36" t="n">
        <v>987379</v>
      </c>
      <c r="I85" s="94" t="n">
        <f aca="false">G85-H85</f>
        <v>-1306</v>
      </c>
      <c r="J85" s="94" t="n">
        <f aca="false">$F85*I85</f>
        <v>-1044800</v>
      </c>
      <c r="K85" s="94" t="n">
        <f aca="false">J85/1000000</f>
        <v>-1.0448</v>
      </c>
      <c r="L85" s="31" t="n">
        <v>999896</v>
      </c>
      <c r="M85" s="36" t="n">
        <v>999895</v>
      </c>
      <c r="N85" s="94" t="n">
        <f aca="false">L85-M85</f>
        <v>1</v>
      </c>
      <c r="O85" s="94" t="n">
        <f aca="false">$F85*N85</f>
        <v>800</v>
      </c>
      <c r="P85" s="187" t="n">
        <f aca="false">O85/1000000</f>
        <v>0.0008</v>
      </c>
      <c r="Q85" s="40"/>
    </row>
    <row r="86" customFormat="false" ht="15" hidden="false" customHeight="true" outlineLevel="0" collapsed="false">
      <c r="A86" s="185" t="n">
        <v>61</v>
      </c>
      <c r="B86" s="186" t="s">
        <v>192</v>
      </c>
      <c r="C86" s="90" t="n">
        <v>4864926</v>
      </c>
      <c r="D86" s="91" t="s">
        <v>21</v>
      </c>
      <c r="E86" s="92" t="s">
        <v>22</v>
      </c>
      <c r="F86" s="93" t="n">
        <v>800</v>
      </c>
      <c r="G86" s="31" t="n">
        <v>986584</v>
      </c>
      <c r="H86" s="36" t="n">
        <v>988817</v>
      </c>
      <c r="I86" s="94" t="n">
        <f aca="false">G86-H86</f>
        <v>-2233</v>
      </c>
      <c r="J86" s="94" t="n">
        <f aca="false">$F86*I86</f>
        <v>-1786400</v>
      </c>
      <c r="K86" s="94" t="n">
        <f aca="false">J86/1000000</f>
        <v>-1.7864</v>
      </c>
      <c r="L86" s="31" t="n">
        <v>999982</v>
      </c>
      <c r="M86" s="36" t="n">
        <v>999982</v>
      </c>
      <c r="N86" s="94" t="n">
        <f aca="false">L86-M86</f>
        <v>0</v>
      </c>
      <c r="O86" s="94" t="n">
        <f aca="false">$F86*N86</f>
        <v>0</v>
      </c>
      <c r="P86" s="187" t="n">
        <f aca="false">O86/1000000</f>
        <v>0</v>
      </c>
      <c r="Q86" s="40"/>
    </row>
    <row r="87" customFormat="false" ht="15" hidden="false" customHeight="true" outlineLevel="0" collapsed="false">
      <c r="A87" s="85"/>
      <c r="B87" s="122" t="s">
        <v>193</v>
      </c>
      <c r="C87" s="90"/>
      <c r="D87" s="136"/>
      <c r="E87" s="136"/>
      <c r="F87" s="199"/>
      <c r="G87" s="31"/>
      <c r="H87" s="36"/>
      <c r="I87" s="94"/>
      <c r="J87" s="94"/>
      <c r="K87" s="94"/>
      <c r="L87" s="31"/>
      <c r="M87" s="36"/>
      <c r="N87" s="94"/>
      <c r="O87" s="94"/>
      <c r="P87" s="187"/>
      <c r="Q87" s="40"/>
    </row>
    <row r="88" customFormat="false" ht="15" hidden="false" customHeight="true" outlineLevel="0" collapsed="false">
      <c r="A88" s="185" t="n">
        <v>63</v>
      </c>
      <c r="B88" s="186" t="s">
        <v>194</v>
      </c>
      <c r="C88" s="90" t="n">
        <v>4864949</v>
      </c>
      <c r="D88" s="91" t="s">
        <v>21</v>
      </c>
      <c r="E88" s="92" t="s">
        <v>22</v>
      </c>
      <c r="F88" s="94" t="n">
        <v>2000</v>
      </c>
      <c r="G88" s="31" t="n">
        <v>986645</v>
      </c>
      <c r="H88" s="36" t="n">
        <v>986645</v>
      </c>
      <c r="I88" s="36" t="n">
        <f aca="false">G88-H88</f>
        <v>0</v>
      </c>
      <c r="J88" s="36" t="n">
        <f aca="false">$F88*I88</f>
        <v>0</v>
      </c>
      <c r="K88" s="36" t="n">
        <f aca="false">J88/1000000</f>
        <v>0</v>
      </c>
      <c r="L88" s="31" t="n">
        <v>998514</v>
      </c>
      <c r="M88" s="36" t="n">
        <v>998514</v>
      </c>
      <c r="N88" s="36" t="n">
        <f aca="false">L88-M88</f>
        <v>0</v>
      </c>
      <c r="O88" s="36" t="n">
        <f aca="false">$F88*N88</f>
        <v>0</v>
      </c>
      <c r="P88" s="37" t="n">
        <f aca="false">O88/1000000</f>
        <v>0</v>
      </c>
      <c r="Q88" s="55"/>
    </row>
    <row r="89" customFormat="false" ht="15" hidden="false" customHeight="true" outlineLevel="0" collapsed="false">
      <c r="A89" s="185"/>
      <c r="B89" s="193" t="s">
        <v>195</v>
      </c>
      <c r="C89" s="90"/>
      <c r="D89" s="91"/>
      <c r="E89" s="91"/>
      <c r="F89" s="94"/>
      <c r="G89" s="31"/>
      <c r="H89" s="36"/>
      <c r="I89" s="94"/>
      <c r="J89" s="94"/>
      <c r="K89" s="94"/>
      <c r="L89" s="31"/>
      <c r="M89" s="36"/>
      <c r="N89" s="94"/>
      <c r="O89" s="94"/>
      <c r="P89" s="187"/>
      <c r="Q89" s="40"/>
    </row>
    <row r="90" s="224" customFormat="true" ht="15" hidden="false" customHeight="true" outlineLevel="0" collapsed="false">
      <c r="A90" s="218" t="n">
        <v>64</v>
      </c>
      <c r="B90" s="219" t="s">
        <v>56</v>
      </c>
      <c r="C90" s="220" t="n">
        <v>4864966</v>
      </c>
      <c r="D90" s="221" t="s">
        <v>21</v>
      </c>
      <c r="E90" s="152" t="s">
        <v>22</v>
      </c>
      <c r="F90" s="222" t="n">
        <v>-2000</v>
      </c>
      <c r="G90" s="31" t="n">
        <v>127354</v>
      </c>
      <c r="H90" s="36" t="n">
        <v>125021</v>
      </c>
      <c r="I90" s="94" t="n">
        <f aca="false">G90-H90</f>
        <v>2333</v>
      </c>
      <c r="J90" s="94" t="n">
        <f aca="false">$F90*I90</f>
        <v>-4666000</v>
      </c>
      <c r="K90" s="94" t="n">
        <f aca="false">J90/1000000</f>
        <v>-4.666</v>
      </c>
      <c r="L90" s="31" t="n">
        <v>6926</v>
      </c>
      <c r="M90" s="36" t="n">
        <v>6926</v>
      </c>
      <c r="N90" s="94" t="n">
        <f aca="false">L90-M90</f>
        <v>0</v>
      </c>
      <c r="O90" s="94" t="n">
        <f aca="false">$F90*N90</f>
        <v>-0</v>
      </c>
      <c r="P90" s="187" t="n">
        <f aca="false">O90/1000000</f>
        <v>-0</v>
      </c>
      <c r="Q90" s="223"/>
    </row>
    <row r="91" customFormat="false" ht="15" hidden="false" customHeight="true" outlineLevel="0" collapsed="false">
      <c r="A91" s="185" t="n">
        <v>64</v>
      </c>
      <c r="B91" s="186" t="s">
        <v>183</v>
      </c>
      <c r="C91" s="90" t="n">
        <v>4864932</v>
      </c>
      <c r="D91" s="91" t="s">
        <v>21</v>
      </c>
      <c r="E91" s="92" t="s">
        <v>22</v>
      </c>
      <c r="F91" s="94" t="n">
        <v>-1000</v>
      </c>
      <c r="G91" s="31" t="n">
        <v>19353</v>
      </c>
      <c r="H91" s="36" t="n">
        <v>19244</v>
      </c>
      <c r="I91" s="94" t="n">
        <f aca="false">G91-H91</f>
        <v>109</v>
      </c>
      <c r="J91" s="94" t="n">
        <f aca="false">$F91*I91</f>
        <v>-109000</v>
      </c>
      <c r="K91" s="94" t="n">
        <f aca="false">J91/1000000</f>
        <v>-0.109</v>
      </c>
      <c r="L91" s="31" t="n">
        <v>5307</v>
      </c>
      <c r="M91" s="36" t="n">
        <v>5271</v>
      </c>
      <c r="N91" s="94" t="n">
        <f aca="false">L91-M91</f>
        <v>36</v>
      </c>
      <c r="O91" s="94" t="n">
        <f aca="false">$F91*N91</f>
        <v>-36000</v>
      </c>
      <c r="P91" s="187" t="n">
        <f aca="false">O91/1000000</f>
        <v>-0.036</v>
      </c>
      <c r="Q91" s="40"/>
    </row>
    <row r="92" customFormat="false" ht="15" hidden="false" customHeight="true" outlineLevel="0" collapsed="false">
      <c r="A92" s="185" t="n">
        <v>65</v>
      </c>
      <c r="B92" s="186" t="s">
        <v>186</v>
      </c>
      <c r="C92" s="90" t="n">
        <v>4864999</v>
      </c>
      <c r="D92" s="91" t="s">
        <v>21</v>
      </c>
      <c r="E92" s="92" t="s">
        <v>22</v>
      </c>
      <c r="F92" s="94" t="n">
        <v>-1000</v>
      </c>
      <c r="G92" s="31" t="n">
        <v>142104</v>
      </c>
      <c r="H92" s="36" t="n">
        <v>141860</v>
      </c>
      <c r="I92" s="94" t="n">
        <f aca="false">G92-H92</f>
        <v>244</v>
      </c>
      <c r="J92" s="94" t="n">
        <f aca="false">$F92*I92</f>
        <v>-244000</v>
      </c>
      <c r="K92" s="94" t="n">
        <f aca="false">J92/1000000</f>
        <v>-0.244</v>
      </c>
      <c r="L92" s="31" t="n">
        <v>3099</v>
      </c>
      <c r="M92" s="36" t="n">
        <v>3099</v>
      </c>
      <c r="N92" s="94" t="n">
        <f aca="false">L92-M92</f>
        <v>0</v>
      </c>
      <c r="O92" s="94" t="n">
        <f aca="false">$F92*N92</f>
        <v>-0</v>
      </c>
      <c r="P92" s="187" t="n">
        <f aca="false">O92/1000000</f>
        <v>-0</v>
      </c>
      <c r="Q92" s="40"/>
    </row>
    <row r="93" customFormat="false" ht="15" hidden="false" customHeight="true" outlineLevel="0" collapsed="false">
      <c r="A93" s="185"/>
      <c r="B93" s="122" t="s">
        <v>42</v>
      </c>
      <c r="C93" s="225"/>
      <c r="D93" s="136"/>
      <c r="E93" s="136"/>
      <c r="F93" s="94"/>
      <c r="G93" s="31"/>
      <c r="H93" s="36"/>
      <c r="I93" s="94"/>
      <c r="J93" s="94"/>
      <c r="K93" s="94"/>
      <c r="L93" s="31"/>
      <c r="M93" s="36"/>
      <c r="N93" s="94"/>
      <c r="O93" s="94"/>
      <c r="P93" s="187"/>
      <c r="Q93" s="40"/>
    </row>
    <row r="94" customFormat="false" ht="15" hidden="false" customHeight="true" outlineLevel="0" collapsed="false">
      <c r="A94" s="185" t="n">
        <v>66</v>
      </c>
      <c r="B94" s="196" t="s">
        <v>114</v>
      </c>
      <c r="C94" s="33" t="n">
        <v>4902566</v>
      </c>
      <c r="D94" s="35" t="s">
        <v>21</v>
      </c>
      <c r="E94" s="35" t="s">
        <v>22</v>
      </c>
      <c r="F94" s="33" t="n">
        <v>100</v>
      </c>
      <c r="G94" s="31" t="n">
        <v>307</v>
      </c>
      <c r="H94" s="36" t="n">
        <v>307</v>
      </c>
      <c r="I94" s="36" t="n">
        <f aca="false">G94-H94</f>
        <v>0</v>
      </c>
      <c r="J94" s="36" t="n">
        <f aca="false">$F94*I94</f>
        <v>0</v>
      </c>
      <c r="K94" s="36" t="n">
        <f aca="false">J94/1000000</f>
        <v>0</v>
      </c>
      <c r="L94" s="31" t="n">
        <v>1649</v>
      </c>
      <c r="M94" s="36" t="n">
        <v>1581</v>
      </c>
      <c r="N94" s="36" t="n">
        <f aca="false">L94-M94</f>
        <v>68</v>
      </c>
      <c r="O94" s="36" t="n">
        <f aca="false">$F94*N94</f>
        <v>6800</v>
      </c>
      <c r="P94" s="37" t="n">
        <f aca="false">O94/1000000</f>
        <v>0.0068</v>
      </c>
      <c r="Q94" s="40"/>
    </row>
    <row r="95" customFormat="false" ht="15" hidden="false" customHeight="true" outlineLevel="0" collapsed="false">
      <c r="A95" s="185"/>
      <c r="B95" s="193" t="s">
        <v>119</v>
      </c>
      <c r="C95" s="90"/>
      <c r="D95" s="91"/>
      <c r="E95" s="91"/>
      <c r="F95" s="94"/>
      <c r="G95" s="31"/>
      <c r="H95" s="36"/>
      <c r="I95" s="94"/>
      <c r="J95" s="94"/>
      <c r="K95" s="94"/>
      <c r="L95" s="31"/>
      <c r="M95" s="36"/>
      <c r="N95" s="94"/>
      <c r="O95" s="94"/>
      <c r="P95" s="187"/>
      <c r="Q95" s="40"/>
    </row>
    <row r="96" customFormat="false" ht="15" hidden="false" customHeight="true" outlineLevel="0" collapsed="false">
      <c r="A96" s="185" t="n">
        <v>67</v>
      </c>
      <c r="B96" s="186" t="s">
        <v>196</v>
      </c>
      <c r="C96" s="90" t="n">
        <v>4865149</v>
      </c>
      <c r="D96" s="91" t="s">
        <v>21</v>
      </c>
      <c r="E96" s="92" t="s">
        <v>22</v>
      </c>
      <c r="F96" s="94" t="n">
        <v>187.5</v>
      </c>
      <c r="G96" s="31" t="n">
        <v>996308</v>
      </c>
      <c r="H96" s="36" t="n">
        <v>996389</v>
      </c>
      <c r="I96" s="94" t="n">
        <f aca="false">G96-H96</f>
        <v>-81</v>
      </c>
      <c r="J96" s="94" t="n">
        <f aca="false">$F96*I96</f>
        <v>-15187.5</v>
      </c>
      <c r="K96" s="94" t="n">
        <f aca="false">J96/1000000</f>
        <v>-0.0151875</v>
      </c>
      <c r="L96" s="31" t="n">
        <v>998457</v>
      </c>
      <c r="M96" s="36" t="n">
        <v>998457</v>
      </c>
      <c r="N96" s="94" t="n">
        <f aca="false">L96-M96</f>
        <v>0</v>
      </c>
      <c r="O96" s="94" t="n">
        <f aca="false">$F96*N96</f>
        <v>0</v>
      </c>
      <c r="P96" s="187" t="n">
        <f aca="false">O96/1000000</f>
        <v>0</v>
      </c>
      <c r="Q96" s="57"/>
    </row>
    <row r="97" customFormat="false" ht="15" hidden="false" customHeight="true" outlineLevel="0" collapsed="false">
      <c r="A97" s="185" t="n">
        <v>68</v>
      </c>
      <c r="B97" s="186" t="s">
        <v>197</v>
      </c>
      <c r="C97" s="90" t="n">
        <v>4864870</v>
      </c>
      <c r="D97" s="91" t="s">
        <v>21</v>
      </c>
      <c r="E97" s="92" t="s">
        <v>22</v>
      </c>
      <c r="F97" s="94" t="n">
        <v>1000</v>
      </c>
      <c r="G97" s="31" t="n">
        <v>998267</v>
      </c>
      <c r="H97" s="36" t="n">
        <v>998305</v>
      </c>
      <c r="I97" s="94" t="n">
        <f aca="false">G97-H97</f>
        <v>-38</v>
      </c>
      <c r="J97" s="94" t="n">
        <f aca="false">$F97*I97</f>
        <v>-38000</v>
      </c>
      <c r="K97" s="94" t="n">
        <f aca="false">J97/1000000</f>
        <v>-0.038</v>
      </c>
      <c r="L97" s="31" t="n">
        <v>437</v>
      </c>
      <c r="M97" s="36" t="n">
        <v>437</v>
      </c>
      <c r="N97" s="94" t="n">
        <f aca="false">L97-M97</f>
        <v>0</v>
      </c>
      <c r="O97" s="94" t="n">
        <f aca="false">$F97*N97</f>
        <v>0</v>
      </c>
      <c r="P97" s="187" t="n">
        <f aca="false">O97/1000000</f>
        <v>0</v>
      </c>
      <c r="Q97" s="57"/>
    </row>
    <row r="98" customFormat="false" ht="15" hidden="false" customHeight="true" outlineLevel="0" collapsed="false">
      <c r="A98" s="185" t="n">
        <v>69</v>
      </c>
      <c r="B98" s="186" t="s">
        <v>198</v>
      </c>
      <c r="C98" s="90" t="n">
        <v>5128400</v>
      </c>
      <c r="D98" s="91" t="s">
        <v>21</v>
      </c>
      <c r="E98" s="92" t="s">
        <v>22</v>
      </c>
      <c r="F98" s="94" t="n">
        <v>1000</v>
      </c>
      <c r="G98" s="31" t="n">
        <v>997828</v>
      </c>
      <c r="H98" s="36" t="n">
        <v>997873</v>
      </c>
      <c r="I98" s="94" t="n">
        <f aca="false">G98-H98</f>
        <v>-45</v>
      </c>
      <c r="J98" s="94" t="n">
        <f aca="false">$F98*I98</f>
        <v>-45000</v>
      </c>
      <c r="K98" s="94" t="n">
        <f aca="false">J98/1000000</f>
        <v>-0.045</v>
      </c>
      <c r="L98" s="31" t="n">
        <v>373</v>
      </c>
      <c r="M98" s="36" t="n">
        <v>373</v>
      </c>
      <c r="N98" s="94" t="n">
        <f aca="false">L98-M98</f>
        <v>0</v>
      </c>
      <c r="O98" s="94" t="n">
        <f aca="false">$F98*N98</f>
        <v>0</v>
      </c>
      <c r="P98" s="187" t="n">
        <f aca="false">O98/1000000</f>
        <v>0</v>
      </c>
      <c r="Q98" s="57"/>
    </row>
    <row r="99" customFormat="false" ht="15" hidden="false" customHeight="true" outlineLevel="0" collapsed="false">
      <c r="A99" s="185"/>
      <c r="B99" s="122" t="s">
        <v>55</v>
      </c>
      <c r="C99" s="33"/>
      <c r="D99" s="42"/>
      <c r="E99" s="35"/>
      <c r="F99" s="33"/>
      <c r="G99" s="31"/>
      <c r="H99" s="36"/>
      <c r="I99" s="36"/>
      <c r="J99" s="36"/>
      <c r="K99" s="36"/>
      <c r="L99" s="31"/>
      <c r="M99" s="36"/>
      <c r="N99" s="36"/>
      <c r="O99" s="36"/>
      <c r="P99" s="37"/>
      <c r="Q99" s="40"/>
    </row>
    <row r="100" customFormat="false" ht="15" hidden="false" customHeight="true" outlineLevel="0" collapsed="false">
      <c r="A100" s="185" t="n">
        <v>70</v>
      </c>
      <c r="B100" s="226" t="s">
        <v>121</v>
      </c>
      <c r="C100" s="33" t="n">
        <v>5128439</v>
      </c>
      <c r="D100" s="34" t="s">
        <v>21</v>
      </c>
      <c r="E100" s="35" t="s">
        <v>22</v>
      </c>
      <c r="F100" s="33" t="n">
        <v>800</v>
      </c>
      <c r="G100" s="31" t="n">
        <v>893913</v>
      </c>
      <c r="H100" s="36" t="n">
        <v>894502</v>
      </c>
      <c r="I100" s="36" t="n">
        <f aca="false">G100-H100</f>
        <v>-589</v>
      </c>
      <c r="J100" s="36" t="n">
        <f aca="false">$F100*I100</f>
        <v>-471200</v>
      </c>
      <c r="K100" s="36" t="n">
        <f aca="false">J100/1000000</f>
        <v>-0.4712</v>
      </c>
      <c r="L100" s="31" t="n">
        <v>997618</v>
      </c>
      <c r="M100" s="36" t="n">
        <v>997618</v>
      </c>
      <c r="N100" s="36" t="n">
        <f aca="false">L100-M100</f>
        <v>0</v>
      </c>
      <c r="O100" s="36" t="n">
        <f aca="false">$F100*N100</f>
        <v>0</v>
      </c>
      <c r="P100" s="37" t="n">
        <f aca="false">O100/1000000</f>
        <v>0</v>
      </c>
      <c r="Q100" s="55"/>
    </row>
    <row r="101" customFormat="false" ht="15" hidden="false" customHeight="true" outlineLevel="0" collapsed="false">
      <c r="A101" s="185"/>
      <c r="B101" s="227" t="s">
        <v>199</v>
      </c>
      <c r="C101" s="33"/>
      <c r="D101" s="34"/>
      <c r="E101" s="35"/>
      <c r="F101" s="33"/>
      <c r="G101" s="31"/>
      <c r="H101" s="36"/>
      <c r="I101" s="36"/>
      <c r="J101" s="36"/>
      <c r="K101" s="36"/>
      <c r="L101" s="31"/>
      <c r="M101" s="36"/>
      <c r="N101" s="36"/>
      <c r="O101" s="36"/>
      <c r="P101" s="37"/>
      <c r="Q101" s="55"/>
    </row>
    <row r="102" customFormat="false" ht="15" hidden="false" customHeight="true" outlineLevel="0" collapsed="false">
      <c r="A102" s="185" t="n">
        <v>71</v>
      </c>
      <c r="B102" s="228" t="s">
        <v>200</v>
      </c>
      <c r="C102" s="33" t="n">
        <v>4864839</v>
      </c>
      <c r="D102" s="34" t="s">
        <v>21</v>
      </c>
      <c r="E102" s="35" t="s">
        <v>22</v>
      </c>
      <c r="F102" s="33" t="n">
        <v>1000</v>
      </c>
      <c r="G102" s="31" t="n">
        <v>759</v>
      </c>
      <c r="H102" s="36" t="n">
        <v>573</v>
      </c>
      <c r="I102" s="36" t="n">
        <f aca="false">G102-H102</f>
        <v>186</v>
      </c>
      <c r="J102" s="36" t="n">
        <f aca="false">$F102*I102</f>
        <v>186000</v>
      </c>
      <c r="K102" s="36" t="n">
        <f aca="false">J102/1000000</f>
        <v>0.186</v>
      </c>
      <c r="L102" s="31" t="n">
        <v>999973</v>
      </c>
      <c r="M102" s="36" t="n">
        <v>999973</v>
      </c>
      <c r="N102" s="36" t="n">
        <f aca="false">L102-M102</f>
        <v>0</v>
      </c>
      <c r="O102" s="36" t="n">
        <f aca="false">$F102*N102</f>
        <v>0</v>
      </c>
      <c r="P102" s="37" t="n">
        <f aca="false">O102/1000000</f>
        <v>0</v>
      </c>
      <c r="Q102" s="55"/>
    </row>
    <row r="103" customFormat="false" ht="15" hidden="false" customHeight="true" outlineLevel="0" collapsed="false">
      <c r="A103" s="185" t="n">
        <v>72</v>
      </c>
      <c r="B103" s="228" t="s">
        <v>201</v>
      </c>
      <c r="C103" s="229" t="n">
        <v>4864872</v>
      </c>
      <c r="D103" s="34" t="s">
        <v>21</v>
      </c>
      <c r="E103" s="35" t="s">
        <v>22</v>
      </c>
      <c r="F103" s="33" t="n">
        <v>1000</v>
      </c>
      <c r="G103" s="31" t="n">
        <v>997165</v>
      </c>
      <c r="H103" s="36" t="n">
        <v>997237</v>
      </c>
      <c r="I103" s="36" t="n">
        <f aca="false">G103-H103</f>
        <v>-72</v>
      </c>
      <c r="J103" s="36" t="n">
        <f aca="false">$F103*I103</f>
        <v>-72000</v>
      </c>
      <c r="K103" s="36" t="n">
        <f aca="false">J103/1000000</f>
        <v>-0.072</v>
      </c>
      <c r="L103" s="31" t="n">
        <v>999915</v>
      </c>
      <c r="M103" s="36" t="n">
        <v>999915</v>
      </c>
      <c r="N103" s="36" t="n">
        <f aca="false">L103-M103</f>
        <v>0</v>
      </c>
      <c r="O103" s="36" t="n">
        <f aca="false">$F103*N103</f>
        <v>0</v>
      </c>
      <c r="P103" s="37" t="n">
        <f aca="false">O103/1000000</f>
        <v>0</v>
      </c>
      <c r="Q103" s="55"/>
    </row>
    <row r="104" customFormat="false" ht="15" hidden="false" customHeight="true" outlineLevel="0" collapsed="false">
      <c r="A104" s="85"/>
      <c r="B104" s="122" t="s">
        <v>202</v>
      </c>
      <c r="C104" s="230"/>
      <c r="D104" s="34"/>
      <c r="E104" s="35"/>
      <c r="F104" s="33"/>
      <c r="G104" s="31"/>
      <c r="H104" s="36"/>
      <c r="I104" s="36"/>
      <c r="J104" s="36"/>
      <c r="K104" s="36"/>
      <c r="L104" s="31"/>
      <c r="M104" s="36"/>
      <c r="N104" s="36"/>
      <c r="O104" s="36"/>
      <c r="P104" s="37"/>
      <c r="Q104" s="40"/>
    </row>
    <row r="105" customFormat="false" ht="15" hidden="false" customHeight="true" outlineLevel="0" collapsed="false">
      <c r="A105" s="185" t="n">
        <v>73</v>
      </c>
      <c r="B105" s="186" t="s">
        <v>203</v>
      </c>
      <c r="C105" s="33" t="n">
        <v>4865072</v>
      </c>
      <c r="D105" s="34" t="s">
        <v>21</v>
      </c>
      <c r="E105" s="35" t="s">
        <v>22</v>
      </c>
      <c r="F105" s="33" t="n">
        <v>100</v>
      </c>
      <c r="G105" s="31" t="n">
        <v>0</v>
      </c>
      <c r="H105" s="36" t="n">
        <v>1</v>
      </c>
      <c r="I105" s="36" t="n">
        <f aca="false">G105-H105</f>
        <v>-1</v>
      </c>
      <c r="J105" s="36" t="n">
        <f aca="false">$F105*I105</f>
        <v>-100</v>
      </c>
      <c r="K105" s="36" t="n">
        <f aca="false">J105/1000000</f>
        <v>-0.0001</v>
      </c>
      <c r="L105" s="31" t="n">
        <v>999649</v>
      </c>
      <c r="M105" s="36" t="n">
        <v>999706</v>
      </c>
      <c r="N105" s="36" t="n">
        <f aca="false">L105-M105</f>
        <v>-57</v>
      </c>
      <c r="O105" s="36" t="n">
        <f aca="false">$F105*N105</f>
        <v>-5700</v>
      </c>
      <c r="P105" s="37" t="n">
        <f aca="false">O105/1000000</f>
        <v>-0.0057</v>
      </c>
      <c r="Q105" s="55"/>
    </row>
    <row r="106" customFormat="false" ht="15" hidden="false" customHeight="true" outlineLevel="0" collapsed="false">
      <c r="A106" s="185" t="n">
        <v>74</v>
      </c>
      <c r="B106" s="186" t="s">
        <v>204</v>
      </c>
      <c r="C106" s="33" t="n">
        <v>4865066</v>
      </c>
      <c r="D106" s="34" t="s">
        <v>21</v>
      </c>
      <c r="E106" s="35" t="s">
        <v>22</v>
      </c>
      <c r="F106" s="33" t="n">
        <v>200</v>
      </c>
      <c r="G106" s="31" t="n">
        <v>0</v>
      </c>
      <c r="H106" s="36" t="n">
        <v>0</v>
      </c>
      <c r="I106" s="36" t="n">
        <f aca="false">G106-H106</f>
        <v>0</v>
      </c>
      <c r="J106" s="36" t="n">
        <f aca="false">$F106*I106</f>
        <v>0</v>
      </c>
      <c r="K106" s="36" t="n">
        <f aca="false">J106/1000000</f>
        <v>0</v>
      </c>
      <c r="L106" s="31" t="n">
        <v>1000005</v>
      </c>
      <c r="M106" s="36" t="n">
        <v>999996</v>
      </c>
      <c r="N106" s="36" t="n">
        <f aca="false">L106-M106</f>
        <v>9</v>
      </c>
      <c r="O106" s="36" t="n">
        <f aca="false">$F106*N106</f>
        <v>1800</v>
      </c>
      <c r="P106" s="37" t="n">
        <f aca="false">O106/1000000</f>
        <v>0.0018</v>
      </c>
      <c r="Q106" s="40"/>
    </row>
    <row r="107" customFormat="false" ht="15" hidden="false" customHeight="true" outlineLevel="0" collapsed="false">
      <c r="A107" s="85"/>
      <c r="B107" s="122" t="s">
        <v>205</v>
      </c>
      <c r="C107" s="33"/>
      <c r="D107" s="34"/>
      <c r="E107" s="35"/>
      <c r="F107" s="33"/>
      <c r="G107" s="31"/>
      <c r="H107" s="36"/>
      <c r="I107" s="36"/>
      <c r="J107" s="36"/>
      <c r="K107" s="36"/>
      <c r="L107" s="31"/>
      <c r="M107" s="36"/>
      <c r="N107" s="36"/>
      <c r="O107" s="36"/>
      <c r="P107" s="37"/>
      <c r="Q107" s="40"/>
    </row>
    <row r="108" customFormat="false" ht="15" hidden="false" customHeight="true" outlineLevel="0" collapsed="false">
      <c r="A108" s="185" t="n">
        <v>75</v>
      </c>
      <c r="B108" s="186" t="s">
        <v>206</v>
      </c>
      <c r="C108" s="33" t="n">
        <v>4864861</v>
      </c>
      <c r="D108" s="34" t="s">
        <v>21</v>
      </c>
      <c r="E108" s="35" t="s">
        <v>22</v>
      </c>
      <c r="F108" s="33" t="n">
        <v>500</v>
      </c>
      <c r="G108" s="31" t="n">
        <v>8171</v>
      </c>
      <c r="H108" s="36" t="n">
        <v>8248</v>
      </c>
      <c r="I108" s="36" t="n">
        <f aca="false">G108-H108</f>
        <v>-77</v>
      </c>
      <c r="J108" s="36" t="n">
        <f aca="false">$F108*I108</f>
        <v>-38500</v>
      </c>
      <c r="K108" s="36" t="n">
        <f aca="false">J108/1000000</f>
        <v>-0.0385</v>
      </c>
      <c r="L108" s="31" t="n">
        <v>3095</v>
      </c>
      <c r="M108" s="36" t="n">
        <v>3095</v>
      </c>
      <c r="N108" s="36" t="n">
        <f aca="false">L108-M108</f>
        <v>0</v>
      </c>
      <c r="O108" s="36" t="n">
        <f aca="false">$F108*N108</f>
        <v>0</v>
      </c>
      <c r="P108" s="37" t="n">
        <f aca="false">O108/1000000</f>
        <v>0</v>
      </c>
      <c r="Q108" s="55"/>
    </row>
    <row r="109" customFormat="false" ht="15" hidden="false" customHeight="true" outlineLevel="0" collapsed="false">
      <c r="A109" s="185" t="n">
        <v>76</v>
      </c>
      <c r="B109" s="186" t="s">
        <v>207</v>
      </c>
      <c r="C109" s="33" t="n">
        <v>4864877</v>
      </c>
      <c r="D109" s="34" t="s">
        <v>21</v>
      </c>
      <c r="E109" s="35" t="s">
        <v>22</v>
      </c>
      <c r="F109" s="33" t="n">
        <v>1000</v>
      </c>
      <c r="G109" s="31" t="n">
        <v>994303</v>
      </c>
      <c r="H109" s="36" t="n">
        <v>994425</v>
      </c>
      <c r="I109" s="36" t="n">
        <f aca="false">G109-H109</f>
        <v>-122</v>
      </c>
      <c r="J109" s="36" t="n">
        <f aca="false">$F109*I109</f>
        <v>-122000</v>
      </c>
      <c r="K109" s="36" t="n">
        <f aca="false">J109/1000000</f>
        <v>-0.122</v>
      </c>
      <c r="L109" s="31" t="n">
        <v>4209</v>
      </c>
      <c r="M109" s="36" t="n">
        <v>4209</v>
      </c>
      <c r="N109" s="36" t="n">
        <f aca="false">L109-M109</f>
        <v>0</v>
      </c>
      <c r="O109" s="36" t="n">
        <f aca="false">$F109*N109</f>
        <v>0</v>
      </c>
      <c r="P109" s="37" t="n">
        <f aca="false">O109/1000000</f>
        <v>0</v>
      </c>
      <c r="Q109" s="40"/>
    </row>
    <row r="110" customFormat="false" ht="15" hidden="false" customHeight="true" outlineLevel="0" collapsed="false">
      <c r="A110" s="185" t="n">
        <v>77</v>
      </c>
      <c r="B110" s="186" t="s">
        <v>208</v>
      </c>
      <c r="C110" s="33" t="n">
        <v>4864841</v>
      </c>
      <c r="D110" s="34" t="s">
        <v>21</v>
      </c>
      <c r="E110" s="35" t="s">
        <v>22</v>
      </c>
      <c r="F110" s="33" t="n">
        <v>1000</v>
      </c>
      <c r="G110" s="31" t="n">
        <v>980499</v>
      </c>
      <c r="H110" s="36" t="n">
        <v>980596</v>
      </c>
      <c r="I110" s="36" t="n">
        <f aca="false">G110-H110</f>
        <v>-97</v>
      </c>
      <c r="J110" s="36" t="n">
        <f aca="false">$F110*I110</f>
        <v>-97000</v>
      </c>
      <c r="K110" s="36" t="n">
        <f aca="false">J110/1000000</f>
        <v>-0.097</v>
      </c>
      <c r="L110" s="31" t="n">
        <v>553</v>
      </c>
      <c r="M110" s="36" t="n">
        <v>553</v>
      </c>
      <c r="N110" s="36" t="n">
        <f aca="false">L110-M110</f>
        <v>0</v>
      </c>
      <c r="O110" s="36" t="n">
        <f aca="false">$F110*N110</f>
        <v>0</v>
      </c>
      <c r="P110" s="37" t="n">
        <f aca="false">O110/1000000</f>
        <v>0</v>
      </c>
      <c r="Q110" s="40"/>
    </row>
    <row r="111" customFormat="false" ht="15" hidden="false" customHeight="true" outlineLevel="0" collapsed="false">
      <c r="A111" s="185" t="n">
        <v>78</v>
      </c>
      <c r="B111" s="186" t="s">
        <v>209</v>
      </c>
      <c r="C111" s="33" t="n">
        <v>4864882</v>
      </c>
      <c r="D111" s="34" t="s">
        <v>21</v>
      </c>
      <c r="E111" s="35" t="s">
        <v>22</v>
      </c>
      <c r="F111" s="33" t="n">
        <v>1000</v>
      </c>
      <c r="G111" s="31" t="n">
        <v>7473</v>
      </c>
      <c r="H111" s="36" t="n">
        <v>7498</v>
      </c>
      <c r="I111" s="36" t="n">
        <f aca="false">G111-H111</f>
        <v>-25</v>
      </c>
      <c r="J111" s="36" t="n">
        <f aca="false">$F111*I111</f>
        <v>-25000</v>
      </c>
      <c r="K111" s="36" t="n">
        <f aca="false">J111/1000000</f>
        <v>-0.025</v>
      </c>
      <c r="L111" s="31" t="n">
        <v>6924</v>
      </c>
      <c r="M111" s="36" t="n">
        <v>6924</v>
      </c>
      <c r="N111" s="36" t="n">
        <f aca="false">L111-M111</f>
        <v>0</v>
      </c>
      <c r="O111" s="36" t="n">
        <f aca="false">$F111*N111</f>
        <v>0</v>
      </c>
      <c r="P111" s="37" t="n">
        <f aca="false">O111/1000000</f>
        <v>0</v>
      </c>
      <c r="Q111" s="40"/>
    </row>
    <row r="112" customFormat="false" ht="15" hidden="false" customHeight="true" outlineLevel="0" collapsed="false">
      <c r="A112" s="185" t="n">
        <v>79</v>
      </c>
      <c r="B112" s="186" t="s">
        <v>210</v>
      </c>
      <c r="C112" s="33" t="n">
        <v>4865064</v>
      </c>
      <c r="D112" s="34" t="s">
        <v>21</v>
      </c>
      <c r="E112" s="35" t="s">
        <v>22</v>
      </c>
      <c r="F112" s="33" t="n">
        <v>150</v>
      </c>
      <c r="G112" s="31" t="n">
        <v>993846</v>
      </c>
      <c r="H112" s="36" t="n">
        <v>994065</v>
      </c>
      <c r="I112" s="36" t="n">
        <f aca="false">G112-H112</f>
        <v>-219</v>
      </c>
      <c r="J112" s="36" t="n">
        <f aca="false">$F112*I112</f>
        <v>-32850</v>
      </c>
      <c r="K112" s="36" t="n">
        <f aca="false">J112/1000000</f>
        <v>-0.03285</v>
      </c>
      <c r="L112" s="31" t="n">
        <v>241</v>
      </c>
      <c r="M112" s="36" t="n">
        <v>241</v>
      </c>
      <c r="N112" s="36" t="n">
        <f aca="false">L112-M112</f>
        <v>0</v>
      </c>
      <c r="O112" s="36" t="n">
        <f aca="false">$F112*N112</f>
        <v>0</v>
      </c>
      <c r="P112" s="37" t="n">
        <f aca="false">O112/1000000</f>
        <v>0</v>
      </c>
      <c r="Q112" s="55"/>
    </row>
    <row r="113" customFormat="false" ht="15" hidden="false" customHeight="true" outlineLevel="0" collapsed="false">
      <c r="A113" s="185" t="n">
        <v>80</v>
      </c>
      <c r="B113" s="186" t="s">
        <v>211</v>
      </c>
      <c r="C113" s="33" t="n">
        <v>5295123</v>
      </c>
      <c r="D113" s="34" t="s">
        <v>21</v>
      </c>
      <c r="E113" s="35" t="s">
        <v>22</v>
      </c>
      <c r="F113" s="33" t="n">
        <v>100</v>
      </c>
      <c r="G113" s="31" t="n">
        <v>997220</v>
      </c>
      <c r="H113" s="36" t="n">
        <v>997380</v>
      </c>
      <c r="I113" s="36" t="n">
        <f aca="false">G113-H113</f>
        <v>-160</v>
      </c>
      <c r="J113" s="36" t="n">
        <f aca="false">$F113*I113</f>
        <v>-16000</v>
      </c>
      <c r="K113" s="36" t="n">
        <f aca="false">J113/1000000</f>
        <v>-0.016</v>
      </c>
      <c r="L113" s="31" t="n">
        <v>912140</v>
      </c>
      <c r="M113" s="36" t="n">
        <v>912140</v>
      </c>
      <c r="N113" s="36" t="n">
        <f aca="false">L113-M113</f>
        <v>0</v>
      </c>
      <c r="O113" s="36" t="n">
        <f aca="false">$F113*N113</f>
        <v>0</v>
      </c>
      <c r="P113" s="37" t="n">
        <f aca="false">O113/1000000</f>
        <v>0</v>
      </c>
      <c r="Q113" s="55"/>
    </row>
    <row r="114" customFormat="false" ht="15" hidden="false" customHeight="true" outlineLevel="0" collapsed="false">
      <c r="A114" s="185" t="n">
        <v>81</v>
      </c>
      <c r="B114" s="186" t="s">
        <v>212</v>
      </c>
      <c r="C114" s="33" t="n">
        <v>4864790</v>
      </c>
      <c r="D114" s="34" t="s">
        <v>21</v>
      </c>
      <c r="E114" s="35" t="s">
        <v>22</v>
      </c>
      <c r="F114" s="33" t="n">
        <v>266.67</v>
      </c>
      <c r="G114" s="31" t="n">
        <v>2560</v>
      </c>
      <c r="H114" s="36" t="n">
        <v>1897</v>
      </c>
      <c r="I114" s="36" t="n">
        <f aca="false">G114-H114</f>
        <v>663</v>
      </c>
      <c r="J114" s="36" t="n">
        <f aca="false">$F114*I114</f>
        <v>176802.21</v>
      </c>
      <c r="K114" s="36" t="n">
        <f aca="false">J114/1000000</f>
        <v>0.17680221</v>
      </c>
      <c r="L114" s="31" t="n">
        <v>642</v>
      </c>
      <c r="M114" s="36" t="n">
        <v>642</v>
      </c>
      <c r="N114" s="36" t="n">
        <f aca="false">L114-M114</f>
        <v>0</v>
      </c>
      <c r="O114" s="36" t="n">
        <f aca="false">$F114*N114</f>
        <v>0</v>
      </c>
      <c r="P114" s="37" t="n">
        <f aca="false">O114/1000000</f>
        <v>0</v>
      </c>
      <c r="Q114" s="55"/>
    </row>
    <row r="115" s="231" customFormat="true" ht="15" hidden="false" customHeight="true" outlineLevel="0" collapsed="false">
      <c r="A115" s="86" t="n">
        <v>82</v>
      </c>
      <c r="B115" s="186" t="s">
        <v>213</v>
      </c>
      <c r="C115" s="96" t="n">
        <v>4864847</v>
      </c>
      <c r="D115" s="96" t="s">
        <v>21</v>
      </c>
      <c r="E115" s="35" t="s">
        <v>22</v>
      </c>
      <c r="F115" s="36" t="n">
        <v>1000</v>
      </c>
      <c r="G115" s="31" t="n">
        <v>5346</v>
      </c>
      <c r="H115" s="36" t="n">
        <v>5347</v>
      </c>
      <c r="I115" s="90" t="n">
        <f aca="false">G115-H115</f>
        <v>-1</v>
      </c>
      <c r="J115" s="90" t="n">
        <f aca="false">$F115*I115</f>
        <v>-1000</v>
      </c>
      <c r="K115" s="36" t="n">
        <f aca="false">J115/1000000</f>
        <v>-0.001</v>
      </c>
      <c r="L115" s="31" t="n">
        <v>7984</v>
      </c>
      <c r="M115" s="36" t="n">
        <v>7982</v>
      </c>
      <c r="N115" s="90" t="n">
        <f aca="false">L115-M115</f>
        <v>2</v>
      </c>
      <c r="O115" s="90" t="n">
        <f aca="false">$F115*N115</f>
        <v>2000</v>
      </c>
      <c r="P115" s="37" t="n">
        <f aca="false">O115/1000000</f>
        <v>0.002</v>
      </c>
      <c r="Q115" s="55"/>
    </row>
    <row r="116" customFormat="false" ht="15" hidden="false" customHeight="true" outlineLevel="0" collapsed="false">
      <c r="A116" s="85"/>
      <c r="B116" s="60" t="s">
        <v>109</v>
      </c>
      <c r="C116" s="77"/>
      <c r="D116" s="91"/>
      <c r="E116" s="92"/>
      <c r="F116" s="232"/>
      <c r="G116" s="31"/>
      <c r="H116" s="36"/>
      <c r="I116" s="94"/>
      <c r="J116" s="94"/>
      <c r="K116" s="94"/>
      <c r="L116" s="31"/>
      <c r="M116" s="36"/>
      <c r="N116" s="94"/>
      <c r="O116" s="94"/>
      <c r="P116" s="187"/>
      <c r="Q116" s="57"/>
    </row>
    <row r="117" customFormat="false" ht="15" hidden="false" customHeight="true" outlineLevel="0" collapsed="false">
      <c r="A117" s="86" t="n">
        <v>83</v>
      </c>
      <c r="B117" s="233" t="s">
        <v>125</v>
      </c>
      <c r="C117" s="77" t="n">
        <v>4865158</v>
      </c>
      <c r="D117" s="91" t="s">
        <v>21</v>
      </c>
      <c r="E117" s="92" t="s">
        <v>22</v>
      </c>
      <c r="F117" s="232" t="n">
        <v>200</v>
      </c>
      <c r="G117" s="31" t="n">
        <v>991433</v>
      </c>
      <c r="H117" s="36" t="n">
        <v>991453</v>
      </c>
      <c r="I117" s="94" t="n">
        <f aca="false">G117-H117</f>
        <v>-20</v>
      </c>
      <c r="J117" s="94" t="n">
        <f aca="false">$F117*I117</f>
        <v>-4000</v>
      </c>
      <c r="K117" s="94" t="n">
        <f aca="false">J117/1000000</f>
        <v>-0.004</v>
      </c>
      <c r="L117" s="31" t="n">
        <v>20568</v>
      </c>
      <c r="M117" s="36" t="n">
        <v>20561</v>
      </c>
      <c r="N117" s="94" t="n">
        <f aca="false">L117-M117</f>
        <v>7</v>
      </c>
      <c r="O117" s="94" t="n">
        <f aca="false">$F117*N117</f>
        <v>1400</v>
      </c>
      <c r="P117" s="187" t="n">
        <f aca="false">O117/1000000</f>
        <v>0.0014</v>
      </c>
      <c r="Q117" s="57"/>
    </row>
    <row r="118" s="121" customFormat="true" ht="16.5" hidden="false" customHeight="false" outlineLevel="0" collapsed="false">
      <c r="A118" s="86" t="n">
        <v>84</v>
      </c>
      <c r="B118" s="233" t="s">
        <v>126</v>
      </c>
      <c r="C118" s="77" t="n">
        <v>4865140</v>
      </c>
      <c r="D118" s="34" t="s">
        <v>21</v>
      </c>
      <c r="E118" s="35" t="s">
        <v>22</v>
      </c>
      <c r="F118" s="34" t="n">
        <v>937.5</v>
      </c>
      <c r="G118" s="31" t="n">
        <v>999972</v>
      </c>
      <c r="H118" s="36" t="n">
        <v>999976</v>
      </c>
      <c r="I118" s="42" t="n">
        <f aca="false">G118-H118</f>
        <v>-4</v>
      </c>
      <c r="J118" s="42" t="n">
        <f aca="false">$F118*I118</f>
        <v>-3750</v>
      </c>
      <c r="K118" s="42" t="n">
        <f aca="false">J118/1000000</f>
        <v>-0.00375</v>
      </c>
      <c r="L118" s="31" t="n">
        <v>999990</v>
      </c>
      <c r="M118" s="36" t="n">
        <v>999999</v>
      </c>
      <c r="N118" s="42" t="n">
        <f aca="false">L118-M118</f>
        <v>-9</v>
      </c>
      <c r="O118" s="42" t="n">
        <f aca="false">$F118*N118</f>
        <v>-8437.5</v>
      </c>
      <c r="P118" s="234" t="n">
        <f aca="false">O118/1000000</f>
        <v>-0.0084375</v>
      </c>
      <c r="Q118" s="119"/>
    </row>
    <row r="119" customFormat="false" ht="15" hidden="false" customHeight="true" outlineLevel="0" collapsed="false">
      <c r="A119" s="86" t="n">
        <v>85</v>
      </c>
      <c r="B119" s="233" t="s">
        <v>127</v>
      </c>
      <c r="C119" s="77" t="n">
        <v>4864808</v>
      </c>
      <c r="D119" s="91" t="s">
        <v>21</v>
      </c>
      <c r="E119" s="92" t="s">
        <v>22</v>
      </c>
      <c r="F119" s="232" t="n">
        <v>187.5</v>
      </c>
      <c r="G119" s="31" t="n">
        <v>980841</v>
      </c>
      <c r="H119" s="36" t="n">
        <v>980857</v>
      </c>
      <c r="I119" s="94" t="n">
        <f aca="false">G119-H119</f>
        <v>-16</v>
      </c>
      <c r="J119" s="94" t="n">
        <f aca="false">$F119*I119</f>
        <v>-3000</v>
      </c>
      <c r="K119" s="94" t="n">
        <f aca="false">J119/1000000</f>
        <v>-0.003</v>
      </c>
      <c r="L119" s="31" t="n">
        <v>3378</v>
      </c>
      <c r="M119" s="36" t="n">
        <v>3419</v>
      </c>
      <c r="N119" s="94" t="n">
        <f aca="false">L119-M119</f>
        <v>-41</v>
      </c>
      <c r="O119" s="94" t="n">
        <f aca="false">$F119*N119</f>
        <v>-7687.5</v>
      </c>
      <c r="P119" s="187" t="n">
        <f aca="false">O119/1000000</f>
        <v>-0.0076875</v>
      </c>
      <c r="Q119" s="57"/>
    </row>
    <row r="120" customFormat="false" ht="15" hidden="false" customHeight="true" outlineLevel="0" collapsed="false">
      <c r="A120" s="86" t="n">
        <v>86</v>
      </c>
      <c r="B120" s="233" t="s">
        <v>128</v>
      </c>
      <c r="C120" s="77" t="n">
        <v>4865094</v>
      </c>
      <c r="D120" s="91" t="s">
        <v>21</v>
      </c>
      <c r="E120" s="92" t="s">
        <v>22</v>
      </c>
      <c r="F120" s="232" t="n">
        <v>1875</v>
      </c>
      <c r="G120" s="31" t="n">
        <v>999998</v>
      </c>
      <c r="H120" s="36" t="n">
        <v>999998</v>
      </c>
      <c r="I120" s="94" t="n">
        <f aca="false">G120-H120</f>
        <v>0</v>
      </c>
      <c r="J120" s="94" t="n">
        <f aca="false">$F120*I120</f>
        <v>0</v>
      </c>
      <c r="K120" s="94" t="n">
        <f aca="false">J120/1000000</f>
        <v>0</v>
      </c>
      <c r="L120" s="31" t="n">
        <v>999999</v>
      </c>
      <c r="M120" s="36" t="n">
        <v>999999</v>
      </c>
      <c r="N120" s="94" t="n">
        <f aca="false">L120-M120</f>
        <v>0</v>
      </c>
      <c r="O120" s="94" t="n">
        <f aca="false">$F120*N120</f>
        <v>0</v>
      </c>
      <c r="P120" s="187" t="n">
        <f aca="false">O120/1000000</f>
        <v>0</v>
      </c>
      <c r="Q120" s="57"/>
    </row>
    <row r="121" customFormat="false" ht="15" hidden="false" customHeight="true" outlineLevel="0" collapsed="false">
      <c r="A121" s="86"/>
      <c r="B121" s="233"/>
      <c r="C121" s="77" t="n">
        <v>4865080</v>
      </c>
      <c r="D121" s="91" t="s">
        <v>21</v>
      </c>
      <c r="E121" s="92" t="s">
        <v>22</v>
      </c>
      <c r="F121" s="232" t="n">
        <v>2500</v>
      </c>
      <c r="G121" s="31" t="n">
        <v>0</v>
      </c>
      <c r="H121" s="36" t="n">
        <v>0</v>
      </c>
      <c r="I121" s="94" t="n">
        <f aca="false">G121-H121</f>
        <v>0</v>
      </c>
      <c r="J121" s="94" t="n">
        <f aca="false">$F121*I121</f>
        <v>0</v>
      </c>
      <c r="K121" s="94" t="n">
        <f aca="false">J121/1000000</f>
        <v>0</v>
      </c>
      <c r="L121" s="31" t="n">
        <v>0</v>
      </c>
      <c r="M121" s="36" t="n">
        <v>0</v>
      </c>
      <c r="N121" s="94" t="n">
        <f aca="false">L121-M121</f>
        <v>0</v>
      </c>
      <c r="O121" s="94" t="n">
        <f aca="false">$F121*N121</f>
        <v>0</v>
      </c>
      <c r="P121" s="187" t="n">
        <f aca="false">O121/1000000</f>
        <v>0</v>
      </c>
      <c r="Q121" s="57" t="s">
        <v>129</v>
      </c>
    </row>
    <row r="122" s="69" customFormat="true" ht="17.25" hidden="false" customHeight="false" outlineLevel="0" collapsed="false">
      <c r="A122" s="235" t="n">
        <v>87</v>
      </c>
      <c r="B122" s="236" t="s">
        <v>130</v>
      </c>
      <c r="C122" s="64" t="n">
        <v>4864822</v>
      </c>
      <c r="D122" s="203" t="s">
        <v>21</v>
      </c>
      <c r="E122" s="204" t="s">
        <v>22</v>
      </c>
      <c r="F122" s="64" t="n">
        <v>100</v>
      </c>
      <c r="G122" s="65" t="n">
        <v>993026</v>
      </c>
      <c r="H122" s="66" t="n">
        <v>993042</v>
      </c>
      <c r="I122" s="205" t="n">
        <f aca="false">G122-H122</f>
        <v>-16</v>
      </c>
      <c r="J122" s="205" t="n">
        <f aca="false">$F122*I122</f>
        <v>-1600</v>
      </c>
      <c r="K122" s="205" t="n">
        <f aca="false">J122/1000000</f>
        <v>-0.0016</v>
      </c>
      <c r="L122" s="65" t="n">
        <v>30601</v>
      </c>
      <c r="M122" s="66" t="n">
        <v>30601</v>
      </c>
      <c r="N122" s="205" t="n">
        <f aca="false">L122-M122</f>
        <v>0</v>
      </c>
      <c r="O122" s="205" t="n">
        <f aca="false">$F122*N122</f>
        <v>0</v>
      </c>
      <c r="P122" s="206" t="n">
        <f aca="false">O122/1000000</f>
        <v>0</v>
      </c>
      <c r="Q122" s="237"/>
    </row>
    <row r="123" s="97" customFormat="true" ht="7.5" hidden="false" customHeight="true" outlineLevel="0" collapsed="false">
      <c r="A123" s="238"/>
      <c r="B123" s="88"/>
      <c r="C123" s="98"/>
      <c r="D123" s="91"/>
      <c r="E123" s="92"/>
      <c r="F123" s="98"/>
      <c r="G123" s="36"/>
      <c r="H123" s="36"/>
      <c r="I123" s="94"/>
      <c r="J123" s="94"/>
      <c r="K123" s="94"/>
      <c r="L123" s="36"/>
      <c r="M123" s="36"/>
      <c r="N123" s="94"/>
      <c r="O123" s="94"/>
      <c r="P123" s="94"/>
      <c r="Q123" s="239"/>
    </row>
    <row r="124" customFormat="false" ht="21" hidden="false" customHeight="true" outlineLevel="0" collapsed="false">
      <c r="A124" s="240" t="s">
        <v>214</v>
      </c>
      <c r="C124" s="241"/>
      <c r="D124" s="6"/>
      <c r="E124" s="6"/>
      <c r="F124" s="242"/>
      <c r="K124" s="243" t="n">
        <f aca="false">SUM(K8:K123)</f>
        <v>-17.33098529</v>
      </c>
      <c r="L124" s="244"/>
      <c r="M124" s="244"/>
      <c r="N124" s="244"/>
      <c r="O124" s="244"/>
      <c r="P124" s="243" t="n">
        <f aca="false">SUM(P8:P123)</f>
        <v>-1.68865702</v>
      </c>
    </row>
    <row r="125" customFormat="false" ht="9.75" hidden="true" customHeight="true" outlineLevel="0" collapsed="false">
      <c r="C125" s="6"/>
      <c r="D125" s="6"/>
      <c r="E125" s="6"/>
      <c r="F125" s="242"/>
      <c r="L125" s="54"/>
      <c r="M125" s="54"/>
      <c r="N125" s="54"/>
      <c r="O125" s="54"/>
      <c r="P125" s="54"/>
    </row>
    <row r="126" customFormat="false" ht="24" hidden="false" customHeight="false" outlineLevel="0" collapsed="false">
      <c r="A126" s="245" t="s">
        <v>215</v>
      </c>
      <c r="C126" s="6"/>
      <c r="D126" s="6"/>
      <c r="E126" s="6"/>
      <c r="F126" s="242"/>
      <c r="G126" s="97"/>
      <c r="H126" s="97"/>
      <c r="I126" s="246" t="s">
        <v>5</v>
      </c>
      <c r="J126" s="97"/>
      <c r="K126" s="97"/>
      <c r="L126" s="98"/>
      <c r="M126" s="98"/>
      <c r="N126" s="246" t="s">
        <v>6</v>
      </c>
      <c r="O126" s="98"/>
      <c r="P126" s="98"/>
      <c r="Q126" s="247" t="str">
        <f aca="false">NDPL!$Q$1</f>
        <v>APRIL-2023</v>
      </c>
    </row>
    <row r="127" customFormat="false" ht="39.75" hidden="false" customHeight="false" outlineLevel="0" collapsed="false">
      <c r="A127" s="17" t="s">
        <v>7</v>
      </c>
      <c r="B127" s="15" t="s">
        <v>8</v>
      </c>
      <c r="C127" s="16" t="s">
        <v>9</v>
      </c>
      <c r="D127" s="16" t="s">
        <v>10</v>
      </c>
      <c r="E127" s="16" t="s">
        <v>11</v>
      </c>
      <c r="F127" s="248" t="s">
        <v>12</v>
      </c>
      <c r="G127" s="17" t="str">
        <f aca="false">NDPL!G5</f>
        <v>FINAL READING 30/04/2023</v>
      </c>
      <c r="H127" s="16" t="str">
        <f aca="false">NDPL!H5</f>
        <v>INTIAL READING 01/04/2023</v>
      </c>
      <c r="I127" s="16" t="s">
        <v>15</v>
      </c>
      <c r="J127" s="16" t="s">
        <v>16</v>
      </c>
      <c r="K127" s="16" t="s">
        <v>17</v>
      </c>
      <c r="L127" s="17" t="str">
        <f aca="false">NDPL!G5</f>
        <v>FINAL READING 30/04/2023</v>
      </c>
      <c r="M127" s="16" t="str">
        <f aca="false">NDPL!H5</f>
        <v>INTIAL READING 01/04/2023</v>
      </c>
      <c r="N127" s="16" t="s">
        <v>15</v>
      </c>
      <c r="O127" s="16" t="s">
        <v>16</v>
      </c>
      <c r="P127" s="16" t="s">
        <v>17</v>
      </c>
      <c r="Q127" s="18" t="s">
        <v>18</v>
      </c>
    </row>
    <row r="128" customFormat="false" ht="18" hidden="false" customHeight="false" outlineLevel="0" collapsed="false">
      <c r="C128" s="6"/>
      <c r="D128" s="6"/>
      <c r="E128" s="6"/>
      <c r="F128" s="242"/>
      <c r="L128" s="54"/>
      <c r="M128" s="54"/>
      <c r="N128" s="54"/>
      <c r="O128" s="54"/>
      <c r="P128" s="54"/>
    </row>
    <row r="129" customFormat="false" ht="18" hidden="false" customHeight="true" outlineLevel="0" collapsed="false">
      <c r="A129" s="249"/>
      <c r="B129" s="250" t="s">
        <v>216</v>
      </c>
      <c r="C129" s="25"/>
      <c r="D129" s="212"/>
      <c r="E129" s="212"/>
      <c r="F129" s="251"/>
      <c r="G129" s="252"/>
      <c r="H129" s="22"/>
      <c r="I129" s="22"/>
      <c r="J129" s="22"/>
      <c r="K129" s="184"/>
      <c r="L129" s="253"/>
      <c r="M129" s="27"/>
      <c r="N129" s="27"/>
      <c r="O129" s="27"/>
      <c r="P129" s="110"/>
      <c r="Q129" s="30"/>
    </row>
    <row r="130" customFormat="false" ht="18" hidden="false" customHeight="false" outlineLevel="0" collapsed="false">
      <c r="A130" s="86" t="n">
        <v>1</v>
      </c>
      <c r="B130" s="254" t="s">
        <v>217</v>
      </c>
      <c r="C130" s="33" t="n">
        <v>4865151</v>
      </c>
      <c r="D130" s="91" t="s">
        <v>21</v>
      </c>
      <c r="E130" s="92" t="s">
        <v>22</v>
      </c>
      <c r="F130" s="94" t="n">
        <v>-500</v>
      </c>
      <c r="G130" s="31" t="n">
        <v>21916</v>
      </c>
      <c r="H130" s="36" t="n">
        <v>21919</v>
      </c>
      <c r="I130" s="225" t="n">
        <f aca="false">G130-H130</f>
        <v>-3</v>
      </c>
      <c r="J130" s="225" t="n">
        <f aca="false">$F130*I130</f>
        <v>1500</v>
      </c>
      <c r="K130" s="225" t="n">
        <f aca="false">J130/1000000</f>
        <v>0.0015</v>
      </c>
      <c r="L130" s="31" t="n">
        <v>5271</v>
      </c>
      <c r="M130" s="36" t="n">
        <v>5206</v>
      </c>
      <c r="N130" s="225" t="n">
        <f aca="false">L130-M130</f>
        <v>65</v>
      </c>
      <c r="O130" s="225" t="n">
        <f aca="false">$F130*N130</f>
        <v>-32500</v>
      </c>
      <c r="P130" s="225" t="n">
        <f aca="false">O130/1000000</f>
        <v>-0.0325</v>
      </c>
      <c r="Q130" s="189"/>
    </row>
    <row r="131" customFormat="false" ht="18" hidden="false" customHeight="true" outlineLevel="0" collapsed="false">
      <c r="A131" s="86"/>
      <c r="B131" s="255" t="s">
        <v>218</v>
      </c>
      <c r="C131" s="33"/>
      <c r="D131" s="91"/>
      <c r="E131" s="91"/>
      <c r="F131" s="94"/>
      <c r="G131" s="31"/>
      <c r="H131" s="36"/>
      <c r="I131" s="225"/>
      <c r="J131" s="225"/>
      <c r="K131" s="225"/>
      <c r="L131" s="31"/>
      <c r="M131" s="36"/>
      <c r="N131" s="225"/>
      <c r="O131" s="225"/>
      <c r="P131" s="225"/>
      <c r="Q131" s="190"/>
    </row>
    <row r="132" customFormat="false" ht="18" hidden="false" customHeight="true" outlineLevel="0" collapsed="false">
      <c r="A132" s="86"/>
      <c r="B132" s="255" t="s">
        <v>181</v>
      </c>
      <c r="C132" s="33"/>
      <c r="D132" s="91"/>
      <c r="E132" s="91"/>
      <c r="F132" s="94"/>
      <c r="G132" s="31"/>
      <c r="H132" s="36"/>
      <c r="I132" s="225"/>
      <c r="J132" s="225"/>
      <c r="K132" s="225"/>
      <c r="L132" s="31"/>
      <c r="M132" s="36"/>
      <c r="N132" s="225"/>
      <c r="O132" s="225"/>
      <c r="P132" s="225"/>
      <c r="Q132" s="190"/>
    </row>
    <row r="133" customFormat="false" ht="18" hidden="false" customHeight="true" outlineLevel="0" collapsed="false">
      <c r="A133" s="86" t="n">
        <v>2</v>
      </c>
      <c r="B133" s="254" t="s">
        <v>219</v>
      </c>
      <c r="C133" s="33" t="n">
        <v>4865137</v>
      </c>
      <c r="D133" s="91" t="s">
        <v>21</v>
      </c>
      <c r="E133" s="92" t="s">
        <v>22</v>
      </c>
      <c r="F133" s="94" t="n">
        <v>-1000</v>
      </c>
      <c r="G133" s="31" t="n">
        <v>0</v>
      </c>
      <c r="H133" s="36" t="n">
        <v>0</v>
      </c>
      <c r="I133" s="225" t="n">
        <f aca="false">G133-H133</f>
        <v>0</v>
      </c>
      <c r="J133" s="225" t="n">
        <f aca="false">$F133*I133</f>
        <v>-0</v>
      </c>
      <c r="K133" s="225" t="n">
        <f aca="false">J133/1000000</f>
        <v>-0</v>
      </c>
      <c r="L133" s="31" t="n">
        <v>0</v>
      </c>
      <c r="M133" s="36" t="n">
        <v>0</v>
      </c>
      <c r="N133" s="225" t="n">
        <f aca="false">L133-M133</f>
        <v>0</v>
      </c>
      <c r="O133" s="225" t="n">
        <f aca="false">$F133*N133</f>
        <v>-0</v>
      </c>
      <c r="P133" s="225" t="n">
        <f aca="false">O133/1000000</f>
        <v>-0</v>
      </c>
      <c r="Q133" s="190"/>
    </row>
    <row r="134" customFormat="false" ht="18" hidden="false" customHeight="true" outlineLevel="0" collapsed="false">
      <c r="A134" s="86" t="n">
        <v>3</v>
      </c>
      <c r="B134" s="114" t="s">
        <v>220</v>
      </c>
      <c r="C134" s="33" t="n">
        <v>4864828</v>
      </c>
      <c r="D134" s="136" t="s">
        <v>21</v>
      </c>
      <c r="E134" s="92" t="s">
        <v>22</v>
      </c>
      <c r="F134" s="94" t="n">
        <v>-133.33</v>
      </c>
      <c r="G134" s="31" t="n">
        <v>992418</v>
      </c>
      <c r="H134" s="36" t="n">
        <v>992418</v>
      </c>
      <c r="I134" s="225" t="n">
        <f aca="false">G134-H134</f>
        <v>0</v>
      </c>
      <c r="J134" s="225" t="n">
        <f aca="false">$F134*I134</f>
        <v>-0</v>
      </c>
      <c r="K134" s="225" t="n">
        <f aca="false">J134/1000000</f>
        <v>-0</v>
      </c>
      <c r="L134" s="31" t="n">
        <v>7141</v>
      </c>
      <c r="M134" s="36" t="n">
        <v>7375</v>
      </c>
      <c r="N134" s="225" t="n">
        <f aca="false">L134-M134</f>
        <v>-234</v>
      </c>
      <c r="O134" s="225" t="n">
        <f aca="false">$F134*N134</f>
        <v>31199.22</v>
      </c>
      <c r="P134" s="225" t="n">
        <f aca="false">O134/1000000</f>
        <v>0.03119922</v>
      </c>
      <c r="Q134" s="190"/>
    </row>
    <row r="135" customFormat="false" ht="18" hidden="false" customHeight="true" outlineLevel="0" collapsed="false">
      <c r="A135" s="86" t="n">
        <v>4</v>
      </c>
      <c r="B135" s="254" t="s">
        <v>221</v>
      </c>
      <c r="C135" s="33" t="n">
        <v>4865164</v>
      </c>
      <c r="D135" s="91" t="s">
        <v>21</v>
      </c>
      <c r="E135" s="92" t="s">
        <v>22</v>
      </c>
      <c r="F135" s="94" t="n">
        <v>-666.667</v>
      </c>
      <c r="G135" s="31" t="n">
        <v>999819</v>
      </c>
      <c r="H135" s="36" t="n">
        <v>999819</v>
      </c>
      <c r="I135" s="225" t="n">
        <f aca="false">G135-H135</f>
        <v>0</v>
      </c>
      <c r="J135" s="225" t="n">
        <f aca="false">$F135*I135</f>
        <v>-0</v>
      </c>
      <c r="K135" s="225" t="n">
        <f aca="false">J135/1000000</f>
        <v>-0</v>
      </c>
      <c r="L135" s="31" t="n">
        <v>414</v>
      </c>
      <c r="M135" s="36" t="n">
        <v>418</v>
      </c>
      <c r="N135" s="225" t="n">
        <f aca="false">L135-M135</f>
        <v>-4</v>
      </c>
      <c r="O135" s="225" t="n">
        <f aca="false">$F135*N135</f>
        <v>2666.668</v>
      </c>
      <c r="P135" s="225" t="n">
        <f aca="false">O135/1000000</f>
        <v>0.002666668</v>
      </c>
      <c r="Q135" s="190"/>
    </row>
    <row r="136" customFormat="false" ht="18" hidden="false" customHeight="true" outlineLevel="0" collapsed="false">
      <c r="A136" s="86" t="n">
        <v>5</v>
      </c>
      <c r="B136" s="254" t="s">
        <v>222</v>
      </c>
      <c r="C136" s="33" t="n">
        <v>4864845</v>
      </c>
      <c r="D136" s="91" t="s">
        <v>21</v>
      </c>
      <c r="E136" s="92" t="s">
        <v>22</v>
      </c>
      <c r="F136" s="94" t="n">
        <v>-1000</v>
      </c>
      <c r="G136" s="31" t="n">
        <v>1133</v>
      </c>
      <c r="H136" s="36" t="n">
        <v>1133</v>
      </c>
      <c r="I136" s="225" t="n">
        <f aca="false">G136-H136</f>
        <v>0</v>
      </c>
      <c r="J136" s="225" t="n">
        <f aca="false">$F136*I136</f>
        <v>-0</v>
      </c>
      <c r="K136" s="225" t="n">
        <f aca="false">J136/1000000</f>
        <v>-0</v>
      </c>
      <c r="L136" s="31" t="n">
        <v>182</v>
      </c>
      <c r="M136" s="36" t="n">
        <v>205</v>
      </c>
      <c r="N136" s="225" t="n">
        <f aca="false">L136-M136</f>
        <v>-23</v>
      </c>
      <c r="O136" s="225" t="n">
        <f aca="false">$F136*N136</f>
        <v>23000</v>
      </c>
      <c r="P136" s="225" t="n">
        <f aca="false">O136/1000000</f>
        <v>0.023</v>
      </c>
      <c r="Q136" s="190"/>
    </row>
    <row r="137" customFormat="false" ht="18" hidden="false" customHeight="true" outlineLevel="0" collapsed="false">
      <c r="A137" s="86"/>
      <c r="B137" s="256" t="s">
        <v>223</v>
      </c>
      <c r="C137" s="33"/>
      <c r="D137" s="136"/>
      <c r="E137" s="136"/>
      <c r="F137" s="94"/>
      <c r="G137" s="31"/>
      <c r="H137" s="36"/>
      <c r="I137" s="225"/>
      <c r="J137" s="225"/>
      <c r="K137" s="225"/>
      <c r="L137" s="31"/>
      <c r="M137" s="36"/>
      <c r="N137" s="225"/>
      <c r="O137" s="225"/>
      <c r="P137" s="225"/>
      <c r="Q137" s="190"/>
    </row>
    <row r="138" customFormat="false" ht="18" hidden="false" customHeight="true" outlineLevel="0" collapsed="false">
      <c r="A138" s="86"/>
      <c r="B138" s="256" t="s">
        <v>224</v>
      </c>
      <c r="C138" s="33"/>
      <c r="D138" s="136"/>
      <c r="E138" s="136"/>
      <c r="F138" s="94"/>
      <c r="G138" s="31"/>
      <c r="H138" s="36"/>
      <c r="I138" s="225"/>
      <c r="J138" s="225"/>
      <c r="K138" s="225"/>
      <c r="L138" s="31"/>
      <c r="M138" s="36"/>
      <c r="N138" s="225"/>
      <c r="O138" s="225"/>
      <c r="P138" s="225"/>
      <c r="Q138" s="190"/>
    </row>
    <row r="139" s="264" customFormat="true" ht="18" hidden="false" customHeight="false" outlineLevel="0" collapsed="false">
      <c r="A139" s="257" t="n">
        <v>6</v>
      </c>
      <c r="B139" s="258" t="s">
        <v>225</v>
      </c>
      <c r="C139" s="45" t="n">
        <v>4864955</v>
      </c>
      <c r="D139" s="259" t="s">
        <v>21</v>
      </c>
      <c r="E139" s="260" t="s">
        <v>22</v>
      </c>
      <c r="F139" s="261" t="n">
        <v>-1000</v>
      </c>
      <c r="G139" s="31" t="n">
        <v>989657</v>
      </c>
      <c r="H139" s="36" t="n">
        <v>989831</v>
      </c>
      <c r="I139" s="262" t="n">
        <f aca="false">G139-H139</f>
        <v>-174</v>
      </c>
      <c r="J139" s="262" t="n">
        <f aca="false">$F139*I139</f>
        <v>174000</v>
      </c>
      <c r="K139" s="262" t="n">
        <f aca="false">J139/1000000</f>
        <v>0.174</v>
      </c>
      <c r="L139" s="31" t="n">
        <v>2543</v>
      </c>
      <c r="M139" s="36" t="n">
        <v>2543</v>
      </c>
      <c r="N139" s="262" t="n">
        <f aca="false">L139-M139</f>
        <v>0</v>
      </c>
      <c r="O139" s="262" t="n">
        <f aca="false">$F139*N139</f>
        <v>-0</v>
      </c>
      <c r="P139" s="262" t="n">
        <f aca="false">O139/1000000</f>
        <v>-0</v>
      </c>
      <c r="Q139" s="263"/>
    </row>
    <row r="140" customFormat="false" ht="18" hidden="false" customHeight="false" outlineLevel="0" collapsed="false">
      <c r="A140" s="86" t="n">
        <v>7</v>
      </c>
      <c r="B140" s="254" t="s">
        <v>226</v>
      </c>
      <c r="C140" s="33" t="n">
        <v>4864820</v>
      </c>
      <c r="D140" s="91" t="s">
        <v>21</v>
      </c>
      <c r="E140" s="92" t="s">
        <v>22</v>
      </c>
      <c r="F140" s="94" t="n">
        <v>-160</v>
      </c>
      <c r="G140" s="31" t="n">
        <v>2856</v>
      </c>
      <c r="H140" s="36" t="n">
        <v>2856</v>
      </c>
      <c r="I140" s="225" t="n">
        <f aca="false">G140-H140</f>
        <v>0</v>
      </c>
      <c r="J140" s="225" t="n">
        <f aca="false">$F140*I140</f>
        <v>-0</v>
      </c>
      <c r="K140" s="225" t="n">
        <f aca="false">J140/1000000</f>
        <v>-0</v>
      </c>
      <c r="L140" s="31" t="n">
        <v>38580</v>
      </c>
      <c r="M140" s="36" t="n">
        <v>38401</v>
      </c>
      <c r="N140" s="225" t="n">
        <f aca="false">L140-M140</f>
        <v>179</v>
      </c>
      <c r="O140" s="225" t="n">
        <f aca="false">$F140*N140</f>
        <v>-28640</v>
      </c>
      <c r="P140" s="225" t="n">
        <f aca="false">O140/1000000</f>
        <v>-0.02864</v>
      </c>
      <c r="Q140" s="265"/>
    </row>
    <row r="141" customFormat="false" ht="18" hidden="false" customHeight="true" outlineLevel="0" collapsed="false">
      <c r="A141" s="86" t="n">
        <v>8</v>
      </c>
      <c r="B141" s="254" t="s">
        <v>227</v>
      </c>
      <c r="C141" s="33" t="n">
        <v>4864811</v>
      </c>
      <c r="D141" s="91" t="s">
        <v>21</v>
      </c>
      <c r="E141" s="92" t="s">
        <v>22</v>
      </c>
      <c r="F141" s="94" t="n">
        <v>-200</v>
      </c>
      <c r="G141" s="31" t="n">
        <v>3854</v>
      </c>
      <c r="H141" s="36" t="n">
        <v>3854</v>
      </c>
      <c r="I141" s="225" t="n">
        <f aca="false">G141-H141</f>
        <v>0</v>
      </c>
      <c r="J141" s="225" t="n">
        <f aca="false">$F141*I141</f>
        <v>-0</v>
      </c>
      <c r="K141" s="225" t="n">
        <f aca="false">J141/1000000</f>
        <v>-0</v>
      </c>
      <c r="L141" s="31" t="n">
        <v>18995</v>
      </c>
      <c r="M141" s="36" t="n">
        <v>18886</v>
      </c>
      <c r="N141" s="225" t="n">
        <f aca="false">L141-M141</f>
        <v>109</v>
      </c>
      <c r="O141" s="225" t="n">
        <f aca="false">$F141*N141</f>
        <v>-21800</v>
      </c>
      <c r="P141" s="225" t="n">
        <f aca="false">O141/1000000</f>
        <v>-0.0218</v>
      </c>
      <c r="Q141" s="190"/>
    </row>
    <row r="142" customFormat="false" ht="18" hidden="false" customHeight="true" outlineLevel="0" collapsed="false">
      <c r="A142" s="86" t="n">
        <v>9</v>
      </c>
      <c r="B142" s="254" t="s">
        <v>228</v>
      </c>
      <c r="C142" s="33" t="n">
        <v>4864961</v>
      </c>
      <c r="D142" s="91" t="s">
        <v>21</v>
      </c>
      <c r="E142" s="92" t="s">
        <v>22</v>
      </c>
      <c r="F142" s="94" t="n">
        <v>-1000</v>
      </c>
      <c r="G142" s="31" t="n">
        <v>968419</v>
      </c>
      <c r="H142" s="36" t="n">
        <v>968666</v>
      </c>
      <c r="I142" s="225" t="n">
        <f aca="false">G142-H142</f>
        <v>-247</v>
      </c>
      <c r="J142" s="225" t="n">
        <f aca="false">$F142*I142</f>
        <v>247000</v>
      </c>
      <c r="K142" s="225" t="n">
        <f aca="false">J142/1000000</f>
        <v>0.247</v>
      </c>
      <c r="L142" s="31" t="n">
        <v>999378</v>
      </c>
      <c r="M142" s="36" t="n">
        <v>999378</v>
      </c>
      <c r="N142" s="225" t="n">
        <f aca="false">L142-M142</f>
        <v>0</v>
      </c>
      <c r="O142" s="225" t="n">
        <f aca="false">$F142*N142</f>
        <v>-0</v>
      </c>
      <c r="P142" s="225" t="n">
        <f aca="false">O142/1000000</f>
        <v>-0</v>
      </c>
      <c r="Q142" s="39"/>
    </row>
    <row r="143" customFormat="false" ht="18" hidden="false" customHeight="true" outlineLevel="0" collapsed="false">
      <c r="A143" s="86"/>
      <c r="B143" s="255" t="s">
        <v>224</v>
      </c>
      <c r="C143" s="33"/>
      <c r="D143" s="91"/>
      <c r="E143" s="91"/>
      <c r="F143" s="94"/>
      <c r="G143" s="31"/>
      <c r="H143" s="36"/>
      <c r="I143" s="225"/>
      <c r="J143" s="225"/>
      <c r="K143" s="225"/>
      <c r="L143" s="31"/>
      <c r="M143" s="36"/>
      <c r="N143" s="225"/>
      <c r="O143" s="225"/>
      <c r="P143" s="225"/>
      <c r="Q143" s="190"/>
    </row>
    <row r="144" customFormat="false" ht="18" hidden="false" customHeight="true" outlineLevel="0" collapsed="false">
      <c r="A144" s="86" t="n">
        <v>10</v>
      </c>
      <c r="B144" s="254" t="s">
        <v>229</v>
      </c>
      <c r="C144" s="33" t="n">
        <v>4902580</v>
      </c>
      <c r="D144" s="91" t="s">
        <v>21</v>
      </c>
      <c r="E144" s="92" t="s">
        <v>22</v>
      </c>
      <c r="F144" s="94" t="n">
        <v>-100</v>
      </c>
      <c r="G144" s="31" t="n">
        <v>731</v>
      </c>
      <c r="H144" s="36" t="n">
        <v>731</v>
      </c>
      <c r="I144" s="225" t="n">
        <f aca="false">G144-H144</f>
        <v>0</v>
      </c>
      <c r="J144" s="225" t="n">
        <f aca="false">$F144*I144</f>
        <v>-0</v>
      </c>
      <c r="K144" s="225" t="n">
        <f aca="false">J144/1000000</f>
        <v>-0</v>
      </c>
      <c r="L144" s="31" t="n">
        <v>1974</v>
      </c>
      <c r="M144" s="36" t="n">
        <v>1765</v>
      </c>
      <c r="N144" s="225" t="n">
        <f aca="false">L144-M144</f>
        <v>209</v>
      </c>
      <c r="O144" s="225" t="n">
        <f aca="false">$F144*N144</f>
        <v>-20900</v>
      </c>
      <c r="P144" s="225" t="n">
        <f aca="false">O144/1000000</f>
        <v>-0.0209</v>
      </c>
      <c r="Q144" s="190"/>
    </row>
    <row r="145" customFormat="false" ht="18" hidden="false" customHeight="true" outlineLevel="0" collapsed="false">
      <c r="A145" s="86" t="n">
        <v>11</v>
      </c>
      <c r="B145" s="254" t="s">
        <v>230</v>
      </c>
      <c r="C145" s="33" t="n">
        <v>4902544</v>
      </c>
      <c r="D145" s="91" t="s">
        <v>21</v>
      </c>
      <c r="E145" s="92" t="s">
        <v>22</v>
      </c>
      <c r="F145" s="94" t="n">
        <v>-100</v>
      </c>
      <c r="G145" s="31" t="n">
        <v>4955</v>
      </c>
      <c r="H145" s="36" t="n">
        <v>4947</v>
      </c>
      <c r="I145" s="225" t="n">
        <f aca="false">G145-H145</f>
        <v>8</v>
      </c>
      <c r="J145" s="225" t="n">
        <f aca="false">$F145*I145</f>
        <v>-800</v>
      </c>
      <c r="K145" s="225" t="n">
        <f aca="false">J145/1000000</f>
        <v>-0.0008</v>
      </c>
      <c r="L145" s="31" t="n">
        <v>5229</v>
      </c>
      <c r="M145" s="36" t="n">
        <v>5083</v>
      </c>
      <c r="N145" s="225" t="n">
        <f aca="false">L145-M145</f>
        <v>146</v>
      </c>
      <c r="O145" s="225" t="n">
        <f aca="false">$F145*N145</f>
        <v>-14600</v>
      </c>
      <c r="P145" s="225" t="n">
        <f aca="false">O145/1000000</f>
        <v>-0.0146</v>
      </c>
      <c r="Q145" s="190"/>
    </row>
    <row r="146" customFormat="false" ht="18" hidden="false" customHeight="false" outlineLevel="0" collapsed="false">
      <c r="A146" s="257" t="n">
        <v>12</v>
      </c>
      <c r="B146" s="258" t="s">
        <v>231</v>
      </c>
      <c r="C146" s="45" t="n">
        <v>5269199</v>
      </c>
      <c r="D146" s="259" t="s">
        <v>21</v>
      </c>
      <c r="E146" s="260" t="s">
        <v>22</v>
      </c>
      <c r="F146" s="261" t="n">
        <v>-100</v>
      </c>
      <c r="G146" s="31" t="n">
        <v>1213</v>
      </c>
      <c r="H146" s="36" t="n">
        <v>1213</v>
      </c>
      <c r="I146" s="262" t="n">
        <f aca="false">G146-H146</f>
        <v>0</v>
      </c>
      <c r="J146" s="262" t="n">
        <f aca="false">$F146*I146</f>
        <v>-0</v>
      </c>
      <c r="K146" s="262" t="n">
        <f aca="false">J146/1000000</f>
        <v>-0</v>
      </c>
      <c r="L146" s="31" t="n">
        <v>70842</v>
      </c>
      <c r="M146" s="36" t="n">
        <v>70842</v>
      </c>
      <c r="N146" s="262" t="n">
        <f aca="false">L146-M146</f>
        <v>0</v>
      </c>
      <c r="O146" s="262" t="n">
        <f aca="false">$F146*N146</f>
        <v>-0</v>
      </c>
      <c r="P146" s="262" t="n">
        <f aca="false">O146/1000000</f>
        <v>-0</v>
      </c>
      <c r="Q146" s="189"/>
    </row>
    <row r="147" customFormat="false" ht="18" hidden="false" customHeight="true" outlineLevel="0" collapsed="false">
      <c r="A147" s="86"/>
      <c r="B147" s="256" t="s">
        <v>223</v>
      </c>
      <c r="C147" s="33"/>
      <c r="D147" s="136"/>
      <c r="E147" s="136"/>
      <c r="F147" s="199"/>
      <c r="G147" s="31"/>
      <c r="H147" s="36"/>
      <c r="I147" s="225"/>
      <c r="J147" s="225"/>
      <c r="K147" s="225"/>
      <c r="L147" s="31"/>
      <c r="M147" s="36"/>
      <c r="N147" s="225"/>
      <c r="O147" s="225"/>
      <c r="P147" s="225"/>
      <c r="Q147" s="190"/>
    </row>
    <row r="148" customFormat="false" ht="18" hidden="false" customHeight="true" outlineLevel="0" collapsed="false">
      <c r="A148" s="86"/>
      <c r="B148" s="255" t="s">
        <v>202</v>
      </c>
      <c r="C148" s="33"/>
      <c r="D148" s="91"/>
      <c r="E148" s="91"/>
      <c r="F148" s="199"/>
      <c r="G148" s="31"/>
      <c r="H148" s="36"/>
      <c r="I148" s="225"/>
      <c r="J148" s="225"/>
      <c r="K148" s="225"/>
      <c r="L148" s="31"/>
      <c r="M148" s="36"/>
      <c r="N148" s="225"/>
      <c r="O148" s="225"/>
      <c r="P148" s="225"/>
      <c r="Q148" s="190"/>
    </row>
    <row r="149" customFormat="false" ht="18" hidden="false" customHeight="true" outlineLevel="0" collapsed="false">
      <c r="A149" s="86" t="n">
        <v>13</v>
      </c>
      <c r="B149" s="254" t="s">
        <v>232</v>
      </c>
      <c r="C149" s="33" t="n">
        <v>4865103</v>
      </c>
      <c r="D149" s="91" t="s">
        <v>21</v>
      </c>
      <c r="E149" s="92" t="s">
        <v>22</v>
      </c>
      <c r="F149" s="94" t="n">
        <v>833.33</v>
      </c>
      <c r="G149" s="31" t="n">
        <v>0</v>
      </c>
      <c r="H149" s="36" t="n">
        <v>0</v>
      </c>
      <c r="I149" s="225" t="n">
        <f aca="false">G149-H149</f>
        <v>0</v>
      </c>
      <c r="J149" s="225" t="n">
        <f aca="false">$F149*I149</f>
        <v>0</v>
      </c>
      <c r="K149" s="225" t="n">
        <f aca="false">J149/1000000</f>
        <v>0</v>
      </c>
      <c r="L149" s="31" t="n">
        <v>0</v>
      </c>
      <c r="M149" s="36" t="n">
        <v>0</v>
      </c>
      <c r="N149" s="225" t="n">
        <f aca="false">L149-M149</f>
        <v>0</v>
      </c>
      <c r="O149" s="225" t="n">
        <f aca="false">$F149*N149</f>
        <v>0</v>
      </c>
      <c r="P149" s="225" t="n">
        <f aca="false">O149/1000000</f>
        <v>0</v>
      </c>
      <c r="Q149" s="84"/>
    </row>
    <row r="150" customFormat="false" ht="18" hidden="false" customHeight="true" outlineLevel="0" collapsed="false">
      <c r="A150" s="86" t="n">
        <v>14</v>
      </c>
      <c r="B150" s="254" t="s">
        <v>233</v>
      </c>
      <c r="C150" s="33" t="n">
        <v>4865114</v>
      </c>
      <c r="D150" s="91" t="s">
        <v>21</v>
      </c>
      <c r="E150" s="92" t="s">
        <v>22</v>
      </c>
      <c r="F150" s="94" t="n">
        <v>833.33</v>
      </c>
      <c r="G150" s="31" t="n">
        <v>0</v>
      </c>
      <c r="H150" s="36" t="n">
        <v>0</v>
      </c>
      <c r="I150" s="47" t="n">
        <f aca="false">G150-H150</f>
        <v>0</v>
      </c>
      <c r="J150" s="47" t="n">
        <f aca="false">$F150*I150</f>
        <v>0</v>
      </c>
      <c r="K150" s="47" t="n">
        <f aca="false">J150/1000000</f>
        <v>0</v>
      </c>
      <c r="L150" s="31" t="n">
        <v>999871</v>
      </c>
      <c r="M150" s="36" t="n">
        <v>999871</v>
      </c>
      <c r="N150" s="36" t="n">
        <f aca="false">L150-M150</f>
        <v>0</v>
      </c>
      <c r="O150" s="36" t="n">
        <f aca="false">$F150*N150</f>
        <v>0</v>
      </c>
      <c r="P150" s="36" t="n">
        <f aca="false">O150/1000000</f>
        <v>0</v>
      </c>
      <c r="Q150" s="119"/>
    </row>
    <row r="151" customFormat="false" ht="18" hidden="false" customHeight="true" outlineLevel="0" collapsed="false">
      <c r="A151" s="86" t="n">
        <v>15</v>
      </c>
      <c r="B151" s="254" t="s">
        <v>181</v>
      </c>
      <c r="C151" s="33" t="n">
        <v>4902508</v>
      </c>
      <c r="D151" s="91" t="s">
        <v>21</v>
      </c>
      <c r="E151" s="92" t="s">
        <v>22</v>
      </c>
      <c r="F151" s="94" t="n">
        <v>833.33</v>
      </c>
      <c r="G151" s="31" t="n">
        <v>193</v>
      </c>
      <c r="H151" s="36" t="n">
        <v>193</v>
      </c>
      <c r="I151" s="225" t="n">
        <f aca="false">G151-H151</f>
        <v>0</v>
      </c>
      <c r="J151" s="225" t="n">
        <f aca="false">$F151*I151</f>
        <v>0</v>
      </c>
      <c r="K151" s="225" t="n">
        <f aca="false">J151/1000000</f>
        <v>0</v>
      </c>
      <c r="L151" s="31" t="n">
        <v>1541</v>
      </c>
      <c r="M151" s="36" t="n">
        <v>1426</v>
      </c>
      <c r="N151" s="225" t="n">
        <f aca="false">L151-M151</f>
        <v>115</v>
      </c>
      <c r="O151" s="225" t="n">
        <f aca="false">$F151*N151</f>
        <v>95832.95</v>
      </c>
      <c r="P151" s="225" t="n">
        <f aca="false">O151/1000000</f>
        <v>0.09583295</v>
      </c>
      <c r="Q151" s="190"/>
    </row>
    <row r="152" customFormat="false" ht="18" hidden="false" customHeight="true" outlineLevel="0" collapsed="false">
      <c r="A152" s="86"/>
      <c r="B152" s="255" t="s">
        <v>234</v>
      </c>
      <c r="C152" s="33"/>
      <c r="D152" s="91"/>
      <c r="E152" s="91"/>
      <c r="F152" s="94"/>
      <c r="G152" s="31"/>
      <c r="H152" s="36"/>
      <c r="I152" s="225"/>
      <c r="J152" s="225"/>
      <c r="K152" s="225"/>
      <c r="L152" s="31"/>
      <c r="M152" s="36"/>
      <c r="N152" s="225"/>
      <c r="O152" s="225"/>
      <c r="P152" s="225"/>
      <c r="Q152" s="190"/>
    </row>
    <row r="153" customFormat="false" ht="18" hidden="false" customHeight="true" outlineLevel="0" collapsed="false">
      <c r="A153" s="86" t="n">
        <v>16</v>
      </c>
      <c r="B153" s="254" t="s">
        <v>235</v>
      </c>
      <c r="C153" s="33" t="n">
        <v>4864850</v>
      </c>
      <c r="D153" s="91" t="s">
        <v>21</v>
      </c>
      <c r="E153" s="92" t="s">
        <v>22</v>
      </c>
      <c r="F153" s="94" t="n">
        <v>-625</v>
      </c>
      <c r="G153" s="31" t="n">
        <v>455</v>
      </c>
      <c r="H153" s="36" t="n">
        <v>455</v>
      </c>
      <c r="I153" s="225" t="n">
        <f aca="false">G153-H153</f>
        <v>0</v>
      </c>
      <c r="J153" s="225" t="n">
        <f aca="false">$F153*I153</f>
        <v>-0</v>
      </c>
      <c r="K153" s="225" t="n">
        <f aca="false">J153/1000000</f>
        <v>-0</v>
      </c>
      <c r="L153" s="31" t="n">
        <v>2732</v>
      </c>
      <c r="M153" s="36" t="n">
        <v>2627</v>
      </c>
      <c r="N153" s="225" t="n">
        <f aca="false">L153-M153</f>
        <v>105</v>
      </c>
      <c r="O153" s="225" t="n">
        <f aca="false">$F153*N153</f>
        <v>-65625</v>
      </c>
      <c r="P153" s="225" t="n">
        <f aca="false">O153/1000000</f>
        <v>-0.065625</v>
      </c>
      <c r="Q153" s="190"/>
    </row>
    <row r="154" customFormat="false" ht="18" hidden="false" customHeight="true" outlineLevel="0" collapsed="false">
      <c r="A154" s="86"/>
      <c r="B154" s="256" t="s">
        <v>236</v>
      </c>
      <c r="C154" s="94"/>
      <c r="D154" s="136"/>
      <c r="E154" s="136"/>
      <c r="F154" s="94"/>
      <c r="G154" s="31"/>
      <c r="H154" s="36"/>
      <c r="I154" s="225"/>
      <c r="J154" s="225"/>
      <c r="K154" s="225"/>
      <c r="L154" s="31"/>
      <c r="M154" s="36"/>
      <c r="N154" s="225"/>
      <c r="O154" s="225"/>
      <c r="P154" s="225"/>
      <c r="Q154" s="190"/>
    </row>
    <row r="155" customFormat="false" ht="18" hidden="false" customHeight="true" outlineLevel="0" collapsed="false">
      <c r="A155" s="86"/>
      <c r="B155" s="256" t="s">
        <v>237</v>
      </c>
      <c r="C155" s="94"/>
      <c r="D155" s="136"/>
      <c r="E155" s="136"/>
      <c r="F155" s="94"/>
      <c r="G155" s="31"/>
      <c r="H155" s="36"/>
      <c r="I155" s="225"/>
      <c r="J155" s="225"/>
      <c r="K155" s="225"/>
      <c r="L155" s="31"/>
      <c r="M155" s="36"/>
      <c r="N155" s="225"/>
      <c r="O155" s="225"/>
      <c r="P155" s="225"/>
      <c r="Q155" s="190"/>
    </row>
    <row r="156" customFormat="false" ht="18" hidden="false" customHeight="true" outlineLevel="0" collapsed="false">
      <c r="A156" s="86"/>
      <c r="B156" s="256" t="s">
        <v>75</v>
      </c>
      <c r="C156" s="94"/>
      <c r="D156" s="136"/>
      <c r="E156" s="136"/>
      <c r="F156" s="94"/>
      <c r="G156" s="31"/>
      <c r="H156" s="36"/>
      <c r="I156" s="225"/>
      <c r="J156" s="225"/>
      <c r="K156" s="225"/>
      <c r="L156" s="31"/>
      <c r="M156" s="36"/>
      <c r="N156" s="225"/>
      <c r="O156" s="225"/>
      <c r="P156" s="225"/>
      <c r="Q156" s="190"/>
    </row>
    <row r="157" customFormat="false" ht="17.25" hidden="false" customHeight="true" outlineLevel="0" collapsed="false">
      <c r="A157" s="86" t="n">
        <v>17</v>
      </c>
      <c r="B157" s="254" t="s">
        <v>76</v>
      </c>
      <c r="C157" s="33" t="n">
        <v>4902572</v>
      </c>
      <c r="D157" s="91" t="s">
        <v>21</v>
      </c>
      <c r="E157" s="92" t="s">
        <v>22</v>
      </c>
      <c r="F157" s="94" t="n">
        <v>-100</v>
      </c>
      <c r="G157" s="31" t="n">
        <v>999998</v>
      </c>
      <c r="H157" s="36" t="n">
        <v>999998</v>
      </c>
      <c r="I157" s="225" t="n">
        <f aca="false">G157-H157</f>
        <v>0</v>
      </c>
      <c r="J157" s="225" t="n">
        <f aca="false">$F157*I157</f>
        <v>-0</v>
      </c>
      <c r="K157" s="225" t="n">
        <f aca="false">J157/1000000</f>
        <v>-0</v>
      </c>
      <c r="L157" s="31" t="n">
        <v>999798</v>
      </c>
      <c r="M157" s="36" t="n">
        <v>999826</v>
      </c>
      <c r="N157" s="225" t="n">
        <f aca="false">L157-M157</f>
        <v>-28</v>
      </c>
      <c r="O157" s="225" t="n">
        <f aca="false">$F157*N157</f>
        <v>2800</v>
      </c>
      <c r="P157" s="225" t="n">
        <f aca="false">O157/1000000</f>
        <v>0.0028</v>
      </c>
      <c r="Q157" s="82"/>
    </row>
    <row r="158" customFormat="false" ht="18" hidden="false" customHeight="true" outlineLevel="0" collapsed="false">
      <c r="A158" s="86" t="n">
        <v>18</v>
      </c>
      <c r="B158" s="254" t="s">
        <v>77</v>
      </c>
      <c r="C158" s="33" t="n">
        <v>4902541</v>
      </c>
      <c r="D158" s="91" t="s">
        <v>21</v>
      </c>
      <c r="E158" s="92" t="s">
        <v>22</v>
      </c>
      <c r="F158" s="94" t="n">
        <v>-100</v>
      </c>
      <c r="G158" s="31" t="n">
        <v>999482</v>
      </c>
      <c r="H158" s="36" t="n">
        <v>999482</v>
      </c>
      <c r="I158" s="225" t="n">
        <f aca="false">G158-H158</f>
        <v>0</v>
      </c>
      <c r="J158" s="225" t="n">
        <f aca="false">$F158*I158</f>
        <v>-0</v>
      </c>
      <c r="K158" s="225" t="n">
        <f aca="false">J158/1000000</f>
        <v>-0</v>
      </c>
      <c r="L158" s="31" t="n">
        <v>999486</v>
      </c>
      <c r="M158" s="36" t="n">
        <v>999486</v>
      </c>
      <c r="N158" s="225" t="n">
        <f aca="false">L158-M158</f>
        <v>0</v>
      </c>
      <c r="O158" s="225" t="n">
        <f aca="false">$F158*N158</f>
        <v>-0</v>
      </c>
      <c r="P158" s="225" t="n">
        <f aca="false">O158/1000000</f>
        <v>-0</v>
      </c>
      <c r="Q158" s="190"/>
    </row>
    <row r="159" customFormat="false" ht="18" hidden="false" customHeight="true" outlineLevel="0" collapsed="false">
      <c r="A159" s="86" t="n">
        <v>19</v>
      </c>
      <c r="B159" s="254" t="s">
        <v>78</v>
      </c>
      <c r="C159" s="33" t="n">
        <v>4902539</v>
      </c>
      <c r="D159" s="91" t="s">
        <v>21</v>
      </c>
      <c r="E159" s="92" t="s">
        <v>22</v>
      </c>
      <c r="F159" s="94" t="n">
        <v>-100</v>
      </c>
      <c r="G159" s="31" t="n">
        <v>3195</v>
      </c>
      <c r="H159" s="36" t="n">
        <v>3195</v>
      </c>
      <c r="I159" s="225" t="n">
        <f aca="false">G159-H159</f>
        <v>0</v>
      </c>
      <c r="J159" s="225" t="n">
        <f aca="false">$F159*I159</f>
        <v>-0</v>
      </c>
      <c r="K159" s="225" t="n">
        <f aca="false">J159/1000000</f>
        <v>-0</v>
      </c>
      <c r="L159" s="31" t="n">
        <v>34569</v>
      </c>
      <c r="M159" s="36" t="n">
        <v>36279</v>
      </c>
      <c r="N159" s="225" t="n">
        <f aca="false">L159-M159</f>
        <v>-1710</v>
      </c>
      <c r="O159" s="225" t="n">
        <f aca="false">$F159*N159</f>
        <v>171000</v>
      </c>
      <c r="P159" s="225" t="n">
        <f aca="false">O159/1000000</f>
        <v>0.171</v>
      </c>
      <c r="Q159" s="190"/>
    </row>
    <row r="160" customFormat="false" ht="18" hidden="false" customHeight="true" outlineLevel="0" collapsed="false">
      <c r="A160" s="86"/>
      <c r="B160" s="255" t="s">
        <v>79</v>
      </c>
      <c r="C160" s="33"/>
      <c r="D160" s="91"/>
      <c r="E160" s="91"/>
      <c r="F160" s="94"/>
      <c r="G160" s="31"/>
      <c r="H160" s="36"/>
      <c r="I160" s="225"/>
      <c r="J160" s="225"/>
      <c r="K160" s="225"/>
      <c r="L160" s="31"/>
      <c r="M160" s="36"/>
      <c r="N160" s="225"/>
      <c r="O160" s="225"/>
      <c r="P160" s="225"/>
      <c r="Q160" s="190"/>
    </row>
    <row r="161" customFormat="false" ht="18" hidden="false" customHeight="true" outlineLevel="0" collapsed="false">
      <c r="A161" s="86" t="n">
        <v>20</v>
      </c>
      <c r="B161" s="254" t="s">
        <v>80</v>
      </c>
      <c r="C161" s="33" t="n">
        <v>4902591</v>
      </c>
      <c r="D161" s="91" t="s">
        <v>21</v>
      </c>
      <c r="E161" s="92" t="s">
        <v>22</v>
      </c>
      <c r="F161" s="94" t="n">
        <v>-1333</v>
      </c>
      <c r="G161" s="31" t="n">
        <v>744</v>
      </c>
      <c r="H161" s="36" t="n">
        <v>744</v>
      </c>
      <c r="I161" s="225" t="n">
        <f aca="false">G161-H161</f>
        <v>0</v>
      </c>
      <c r="J161" s="225" t="n">
        <f aca="false">$F161*I161</f>
        <v>-0</v>
      </c>
      <c r="K161" s="225" t="n">
        <f aca="false">J161/1000000</f>
        <v>-0</v>
      </c>
      <c r="L161" s="31" t="n">
        <v>626</v>
      </c>
      <c r="M161" s="36" t="n">
        <v>624</v>
      </c>
      <c r="N161" s="225" t="n">
        <f aca="false">L161-M161</f>
        <v>2</v>
      </c>
      <c r="O161" s="225" t="n">
        <f aca="false">$F161*N161</f>
        <v>-2666</v>
      </c>
      <c r="P161" s="225" t="n">
        <f aca="false">O161/1000000</f>
        <v>-0.002666</v>
      </c>
      <c r="Q161" s="190"/>
    </row>
    <row r="162" customFormat="false" ht="18" hidden="false" customHeight="true" outlineLevel="0" collapsed="false">
      <c r="A162" s="86" t="n">
        <v>21</v>
      </c>
      <c r="B162" s="254" t="s">
        <v>81</v>
      </c>
      <c r="C162" s="33" t="n">
        <v>4902528</v>
      </c>
      <c r="D162" s="91" t="s">
        <v>21</v>
      </c>
      <c r="E162" s="92" t="s">
        <v>22</v>
      </c>
      <c r="F162" s="94" t="n">
        <v>-100</v>
      </c>
      <c r="G162" s="31" t="n">
        <v>292</v>
      </c>
      <c r="H162" s="36" t="n">
        <v>288</v>
      </c>
      <c r="I162" s="225" t="n">
        <f aca="false">G162-H162</f>
        <v>4</v>
      </c>
      <c r="J162" s="225" t="n">
        <f aca="false">$F162*I162</f>
        <v>-400</v>
      </c>
      <c r="K162" s="225" t="n">
        <f aca="false">J162/1000000</f>
        <v>-0.0004</v>
      </c>
      <c r="L162" s="31" t="n">
        <v>3669</v>
      </c>
      <c r="M162" s="36" t="n">
        <v>3599</v>
      </c>
      <c r="N162" s="225" t="n">
        <f aca="false">L162-M162</f>
        <v>70</v>
      </c>
      <c r="O162" s="225" t="n">
        <f aca="false">$F162*N162</f>
        <v>-7000</v>
      </c>
      <c r="P162" s="225" t="n">
        <f aca="false">O162/1000000</f>
        <v>-0.007</v>
      </c>
      <c r="Q162" s="190"/>
    </row>
    <row r="163" customFormat="false" ht="18" hidden="false" customHeight="true" outlineLevel="0" collapsed="false">
      <c r="A163" s="86" t="n">
        <v>22</v>
      </c>
      <c r="B163" s="254" t="s">
        <v>82</v>
      </c>
      <c r="C163" s="33" t="n">
        <v>4902523</v>
      </c>
      <c r="D163" s="91" t="s">
        <v>21</v>
      </c>
      <c r="E163" s="92" t="s">
        <v>22</v>
      </c>
      <c r="F163" s="94" t="n">
        <v>-100</v>
      </c>
      <c r="G163" s="31" t="n">
        <v>999815</v>
      </c>
      <c r="H163" s="36" t="n">
        <v>999815</v>
      </c>
      <c r="I163" s="225" t="n">
        <f aca="false">G163-H163</f>
        <v>0</v>
      </c>
      <c r="J163" s="225" t="n">
        <f aca="false">$F163*I163</f>
        <v>-0</v>
      </c>
      <c r="K163" s="225" t="n">
        <f aca="false">J163/1000000</f>
        <v>-0</v>
      </c>
      <c r="L163" s="31" t="n">
        <v>999943</v>
      </c>
      <c r="M163" s="36" t="n">
        <v>999943</v>
      </c>
      <c r="N163" s="225" t="n">
        <f aca="false">L163-M163</f>
        <v>0</v>
      </c>
      <c r="O163" s="225" t="n">
        <f aca="false">$F163*N163</f>
        <v>-0</v>
      </c>
      <c r="P163" s="225" t="n">
        <f aca="false">O163/1000000</f>
        <v>-0</v>
      </c>
      <c r="Q163" s="190"/>
    </row>
    <row r="164" customFormat="false" ht="18" hidden="false" customHeight="true" outlineLevel="0" collapsed="false">
      <c r="A164" s="86" t="n">
        <v>23</v>
      </c>
      <c r="B164" s="254" t="s">
        <v>83</v>
      </c>
      <c r="C164" s="33" t="n">
        <v>4865093</v>
      </c>
      <c r="D164" s="91" t="s">
        <v>21</v>
      </c>
      <c r="E164" s="92" t="s">
        <v>22</v>
      </c>
      <c r="F164" s="94" t="n">
        <v>-100</v>
      </c>
      <c r="G164" s="31" t="n">
        <v>0</v>
      </c>
      <c r="H164" s="36" t="n">
        <v>0</v>
      </c>
      <c r="I164" s="225" t="n">
        <f aca="false">G164-H164</f>
        <v>0</v>
      </c>
      <c r="J164" s="225" t="n">
        <f aca="false">$F164*I164</f>
        <v>-0</v>
      </c>
      <c r="K164" s="225" t="n">
        <f aca="false">J164/1000000</f>
        <v>-0</v>
      </c>
      <c r="L164" s="31" t="n">
        <v>0</v>
      </c>
      <c r="M164" s="36" t="n">
        <v>0</v>
      </c>
      <c r="N164" s="225" t="n">
        <f aca="false">L164-M164</f>
        <v>0</v>
      </c>
      <c r="O164" s="225" t="n">
        <f aca="false">$F164*N164</f>
        <v>-0</v>
      </c>
      <c r="P164" s="225" t="n">
        <f aca="false">O164/1000000</f>
        <v>-0</v>
      </c>
      <c r="Q164" s="190"/>
    </row>
    <row r="165" customFormat="false" ht="18" hidden="false" customHeight="true" outlineLevel="0" collapsed="false">
      <c r="A165" s="86" t="n">
        <v>24</v>
      </c>
      <c r="B165" s="114" t="s">
        <v>84</v>
      </c>
      <c r="C165" s="94" t="n">
        <v>4902548</v>
      </c>
      <c r="D165" s="136" t="s">
        <v>21</v>
      </c>
      <c r="E165" s="92" t="s">
        <v>22</v>
      </c>
      <c r="F165" s="266" t="n">
        <v>-100</v>
      </c>
      <c r="G165" s="31" t="n">
        <v>0</v>
      </c>
      <c r="H165" s="36" t="n">
        <v>0</v>
      </c>
      <c r="I165" s="225" t="n">
        <f aca="false">G165-H165</f>
        <v>0</v>
      </c>
      <c r="J165" s="225" t="n">
        <f aca="false">$F165*I165</f>
        <v>-0</v>
      </c>
      <c r="K165" s="225" t="n">
        <f aca="false">J165/1000000</f>
        <v>-0</v>
      </c>
      <c r="L165" s="31" t="n">
        <v>0</v>
      </c>
      <c r="M165" s="36" t="n">
        <v>0</v>
      </c>
      <c r="N165" s="225" t="n">
        <f aca="false">L165-M165</f>
        <v>0</v>
      </c>
      <c r="O165" s="225" t="n">
        <f aca="false">$F165*N165</f>
        <v>-0</v>
      </c>
      <c r="P165" s="225" t="n">
        <f aca="false">O165/1000000</f>
        <v>-0</v>
      </c>
      <c r="Q165" s="190"/>
    </row>
    <row r="166" customFormat="false" ht="18" hidden="false" customHeight="true" outlineLevel="0" collapsed="false">
      <c r="A166" s="86" t="n">
        <v>25</v>
      </c>
      <c r="B166" s="114" t="s">
        <v>85</v>
      </c>
      <c r="C166" s="94" t="n">
        <v>4902564</v>
      </c>
      <c r="D166" s="136" t="s">
        <v>21</v>
      </c>
      <c r="E166" s="92" t="s">
        <v>22</v>
      </c>
      <c r="F166" s="94" t="n">
        <v>-100</v>
      </c>
      <c r="G166" s="31" t="n">
        <v>1637</v>
      </c>
      <c r="H166" s="36" t="n">
        <v>1647</v>
      </c>
      <c r="I166" s="225" t="n">
        <f aca="false">G166-H166</f>
        <v>-10</v>
      </c>
      <c r="J166" s="225" t="n">
        <f aca="false">$F166*I166</f>
        <v>1000</v>
      </c>
      <c r="K166" s="225" t="n">
        <f aca="false">J166/1000000</f>
        <v>0.001</v>
      </c>
      <c r="L166" s="31" t="n">
        <v>9670</v>
      </c>
      <c r="M166" s="36" t="n">
        <v>9505</v>
      </c>
      <c r="N166" s="225" t="n">
        <f aca="false">L166-M166</f>
        <v>165</v>
      </c>
      <c r="O166" s="225" t="n">
        <f aca="false">$F166*N166</f>
        <v>-16500</v>
      </c>
      <c r="P166" s="225" t="n">
        <f aca="false">O166/1000000</f>
        <v>-0.0165</v>
      </c>
      <c r="Q166" s="190" t="s">
        <v>238</v>
      </c>
    </row>
    <row r="167" customFormat="false" ht="18" hidden="false" customHeight="true" outlineLevel="0" collapsed="false">
      <c r="A167" s="86"/>
      <c r="B167" s="256" t="s">
        <v>100</v>
      </c>
      <c r="C167" s="94"/>
      <c r="D167" s="136"/>
      <c r="E167" s="136"/>
      <c r="F167" s="94"/>
      <c r="G167" s="31"/>
      <c r="H167" s="36"/>
      <c r="I167" s="225"/>
      <c r="J167" s="225"/>
      <c r="K167" s="225"/>
      <c r="L167" s="31"/>
      <c r="M167" s="36"/>
      <c r="N167" s="225"/>
      <c r="O167" s="225"/>
      <c r="P167" s="225"/>
      <c r="Q167" s="190"/>
    </row>
    <row r="168" customFormat="false" ht="18" hidden="false" customHeight="true" outlineLevel="0" collapsed="false">
      <c r="A168" s="86" t="n">
        <v>26</v>
      </c>
      <c r="B168" s="114" t="s">
        <v>101</v>
      </c>
      <c r="C168" s="94" t="n">
        <v>4902529</v>
      </c>
      <c r="D168" s="136" t="s">
        <v>21</v>
      </c>
      <c r="E168" s="92" t="s">
        <v>22</v>
      </c>
      <c r="F168" s="94" t="n">
        <v>400</v>
      </c>
      <c r="G168" s="31" t="n">
        <v>999999</v>
      </c>
      <c r="H168" s="36" t="n">
        <v>999999</v>
      </c>
      <c r="I168" s="225" t="n">
        <f aca="false">G168-H168</f>
        <v>0</v>
      </c>
      <c r="J168" s="225" t="n">
        <f aca="false">$F168*I168</f>
        <v>0</v>
      </c>
      <c r="K168" s="225" t="n">
        <f aca="false">J168/1000000</f>
        <v>0</v>
      </c>
      <c r="L168" s="31" t="n">
        <v>999999</v>
      </c>
      <c r="M168" s="36" t="n">
        <v>1000000</v>
      </c>
      <c r="N168" s="225" t="n">
        <f aca="false">L168-M168</f>
        <v>-1</v>
      </c>
      <c r="O168" s="225" t="n">
        <f aca="false">$F168*N168</f>
        <v>-400</v>
      </c>
      <c r="P168" s="225" t="n">
        <f aca="false">O168/1000000</f>
        <v>-0.0004</v>
      </c>
      <c r="Q168" s="190"/>
    </row>
    <row r="169" customFormat="false" ht="18" hidden="false" customHeight="true" outlineLevel="0" collapsed="false">
      <c r="A169" s="86" t="n">
        <v>27</v>
      </c>
      <c r="B169" s="114" t="s">
        <v>102</v>
      </c>
      <c r="C169" s="94" t="n">
        <v>4902525</v>
      </c>
      <c r="D169" s="136" t="s">
        <v>21</v>
      </c>
      <c r="E169" s="92" t="s">
        <v>22</v>
      </c>
      <c r="F169" s="94" t="n">
        <v>-400</v>
      </c>
      <c r="G169" s="31" t="n">
        <v>999893</v>
      </c>
      <c r="H169" s="36" t="n">
        <v>999893</v>
      </c>
      <c r="I169" s="225" t="n">
        <f aca="false">G169-H169</f>
        <v>0</v>
      </c>
      <c r="J169" s="225" t="n">
        <f aca="false">$F169*I169</f>
        <v>-0</v>
      </c>
      <c r="K169" s="225" t="n">
        <f aca="false">J169/1000000</f>
        <v>-0</v>
      </c>
      <c r="L169" s="31" t="n">
        <v>999459</v>
      </c>
      <c r="M169" s="36" t="n">
        <v>999459</v>
      </c>
      <c r="N169" s="225" t="n">
        <f aca="false">L169-M169</f>
        <v>0</v>
      </c>
      <c r="O169" s="225" t="n">
        <f aca="false">$F169*N169</f>
        <v>-0</v>
      </c>
      <c r="P169" s="225" t="n">
        <f aca="false">O169/1000000</f>
        <v>-0</v>
      </c>
      <c r="Q169" s="190"/>
    </row>
    <row r="170" customFormat="false" ht="18" hidden="false" customHeight="true" outlineLevel="0" collapsed="false">
      <c r="A170" s="86"/>
      <c r="B170" s="60" t="s">
        <v>239</v>
      </c>
      <c r="C170" s="94"/>
      <c r="D170" s="136"/>
      <c r="E170" s="92"/>
      <c r="F170" s="94"/>
      <c r="G170" s="31"/>
      <c r="H170" s="36"/>
      <c r="I170" s="225"/>
      <c r="J170" s="225"/>
      <c r="K170" s="225"/>
      <c r="L170" s="31"/>
      <c r="M170" s="36"/>
      <c r="N170" s="225"/>
      <c r="O170" s="225"/>
      <c r="P170" s="225"/>
      <c r="Q170" s="267"/>
    </row>
    <row r="171" customFormat="false" ht="18" hidden="false" customHeight="true" outlineLevel="0" collapsed="false">
      <c r="A171" s="86" t="n">
        <v>28</v>
      </c>
      <c r="B171" s="233" t="s">
        <v>124</v>
      </c>
      <c r="C171" s="94" t="n">
        <v>4864994</v>
      </c>
      <c r="D171" s="136" t="s">
        <v>21</v>
      </c>
      <c r="E171" s="92" t="s">
        <v>22</v>
      </c>
      <c r="F171" s="94" t="n">
        <v>-800</v>
      </c>
      <c r="G171" s="31" t="n">
        <v>1548</v>
      </c>
      <c r="H171" s="36" t="n">
        <v>1327</v>
      </c>
      <c r="I171" s="225" t="n">
        <f aca="false">G171-H171</f>
        <v>221</v>
      </c>
      <c r="J171" s="225" t="n">
        <f aca="false">$F171*I171</f>
        <v>-176800</v>
      </c>
      <c r="K171" s="225" t="n">
        <f aca="false">J171/1000000</f>
        <v>-0.1768</v>
      </c>
      <c r="L171" s="31" t="n">
        <v>565</v>
      </c>
      <c r="M171" s="36" t="n">
        <v>565</v>
      </c>
      <c r="N171" s="225" t="n">
        <f aca="false">L171-M171</f>
        <v>0</v>
      </c>
      <c r="O171" s="225" t="n">
        <f aca="false">$F171*N171</f>
        <v>-0</v>
      </c>
      <c r="P171" s="225" t="n">
        <f aca="false">O171/1000000</f>
        <v>-0</v>
      </c>
      <c r="Q171" s="268"/>
    </row>
    <row r="172" s="97" customFormat="true" ht="18" hidden="false" customHeight="false" outlineLevel="0" collapsed="false">
      <c r="A172" s="95"/>
      <c r="B172" s="60" t="s">
        <v>109</v>
      </c>
      <c r="C172" s="90"/>
      <c r="D172" s="91"/>
      <c r="E172" s="92"/>
      <c r="F172" s="33"/>
      <c r="G172" s="31"/>
      <c r="H172" s="36"/>
      <c r="I172" s="94"/>
      <c r="J172" s="94"/>
      <c r="K172" s="94"/>
      <c r="L172" s="31"/>
      <c r="M172" s="36"/>
      <c r="N172" s="94"/>
      <c r="O172" s="94"/>
      <c r="P172" s="94"/>
      <c r="Q172" s="40"/>
    </row>
    <row r="173" s="97" customFormat="true" ht="18" hidden="false" customHeight="false" outlineLevel="0" collapsed="false">
      <c r="A173" s="95" t="n">
        <v>29</v>
      </c>
      <c r="B173" s="96" t="s">
        <v>110</v>
      </c>
      <c r="C173" s="90" t="n">
        <v>4864960</v>
      </c>
      <c r="D173" s="91" t="s">
        <v>21</v>
      </c>
      <c r="E173" s="92" t="s">
        <v>22</v>
      </c>
      <c r="F173" s="33" t="n">
        <v>-1000</v>
      </c>
      <c r="G173" s="31" t="n">
        <v>979359</v>
      </c>
      <c r="H173" s="36" t="n">
        <v>979386</v>
      </c>
      <c r="I173" s="36" t="n">
        <f aca="false">G173-H173</f>
        <v>-27</v>
      </c>
      <c r="J173" s="36" t="n">
        <f aca="false">$F173*I173</f>
        <v>27000</v>
      </c>
      <c r="K173" s="36" t="n">
        <f aca="false">J173/1000000</f>
        <v>0.027</v>
      </c>
      <c r="L173" s="31" t="n">
        <v>2020</v>
      </c>
      <c r="M173" s="36" t="n">
        <v>2039</v>
      </c>
      <c r="N173" s="36" t="n">
        <f aca="false">L173-M173</f>
        <v>-19</v>
      </c>
      <c r="O173" s="36" t="n">
        <f aca="false">$F173*N173</f>
        <v>19000</v>
      </c>
      <c r="P173" s="37" t="n">
        <f aca="false">O173/1000000</f>
        <v>0.019</v>
      </c>
      <c r="Q173" s="40"/>
    </row>
    <row r="174" customFormat="false" ht="18" hidden="false" customHeight="false" outlineLevel="0" collapsed="false">
      <c r="A174" s="95" t="n">
        <v>30</v>
      </c>
      <c r="B174" s="96" t="s">
        <v>111</v>
      </c>
      <c r="C174" s="90" t="n">
        <v>5129960</v>
      </c>
      <c r="D174" s="91" t="s">
        <v>21</v>
      </c>
      <c r="E174" s="92" t="s">
        <v>22</v>
      </c>
      <c r="F174" s="98" t="n">
        <v>-281.25</v>
      </c>
      <c r="G174" s="31" t="n">
        <v>999576</v>
      </c>
      <c r="H174" s="36" t="n">
        <v>999590</v>
      </c>
      <c r="I174" s="36" t="n">
        <f aca="false">G174-H174</f>
        <v>-14</v>
      </c>
      <c r="J174" s="36" t="n">
        <f aca="false">$F174*I174</f>
        <v>3937.5</v>
      </c>
      <c r="K174" s="37" t="n">
        <f aca="false">J174/1000000</f>
        <v>0.0039375</v>
      </c>
      <c r="L174" s="31" t="n">
        <v>999999</v>
      </c>
      <c r="M174" s="36" t="n">
        <v>999999</v>
      </c>
      <c r="N174" s="36" t="n">
        <f aca="false">L174-M174</f>
        <v>0</v>
      </c>
      <c r="O174" s="36" t="n">
        <f aca="false">$F174*N174</f>
        <v>-0</v>
      </c>
      <c r="P174" s="37" t="n">
        <f aca="false">O174/1000000</f>
        <v>-0</v>
      </c>
      <c r="Q174" s="40"/>
    </row>
    <row r="175" customFormat="false" ht="18" hidden="false" customHeight="true" outlineLevel="0" collapsed="false">
      <c r="A175" s="269"/>
      <c r="B175" s="270"/>
      <c r="C175" s="271"/>
      <c r="D175" s="142"/>
      <c r="E175" s="173"/>
      <c r="F175" s="271"/>
      <c r="G175" s="272"/>
      <c r="H175" s="273"/>
      <c r="I175" s="274"/>
      <c r="J175" s="274"/>
      <c r="K175" s="274"/>
      <c r="L175" s="272"/>
      <c r="M175" s="273"/>
      <c r="N175" s="274"/>
      <c r="O175" s="274"/>
      <c r="P175" s="274"/>
      <c r="Q175" s="275"/>
    </row>
    <row r="176" s="133" customFormat="true" ht="15" hidden="false" customHeight="true" outlineLevel="0" collapsed="false"/>
    <row r="178" customFormat="false" ht="20.25" hidden="false" customHeight="false" outlineLevel="0" collapsed="false">
      <c r="A178" s="276" t="s">
        <v>240</v>
      </c>
      <c r="K178" s="243" t="n">
        <f aca="false">SUM(K130:K176)</f>
        <v>0.2764375</v>
      </c>
      <c r="P178" s="243" t="n">
        <f aca="false">SUM(P130:P176)</f>
        <v>0.134867838</v>
      </c>
    </row>
    <row r="179" customFormat="false" ht="12.75" hidden="false" customHeight="false" outlineLevel="0" collapsed="false">
      <c r="A179" s="277"/>
      <c r="K179" s="54"/>
      <c r="P179" s="54"/>
    </row>
    <row r="180" customFormat="false" ht="12.75" hidden="false" customHeight="false" outlineLevel="0" collapsed="false">
      <c r="A180" s="277"/>
      <c r="K180" s="54"/>
      <c r="P180" s="54"/>
    </row>
    <row r="181" customFormat="false" ht="18" hidden="false" customHeight="false" outlineLevel="0" collapsed="false">
      <c r="A181" s="277"/>
      <c r="K181" s="54"/>
      <c r="P181" s="54"/>
      <c r="Q181" s="247" t="str">
        <f aca="false">NDPL!$Q$1</f>
        <v>APRIL-2023</v>
      </c>
    </row>
    <row r="182" customFormat="false" ht="12.75" hidden="false" customHeight="false" outlineLevel="0" collapsed="false">
      <c r="A182" s="277"/>
      <c r="K182" s="54"/>
      <c r="P182" s="54"/>
    </row>
    <row r="183" customFormat="false" ht="12.75" hidden="false" customHeight="false" outlineLevel="0" collapsed="false">
      <c r="A183" s="277"/>
      <c r="K183" s="54"/>
      <c r="P183" s="54"/>
    </row>
    <row r="184" customFormat="false" ht="12.75" hidden="false" customHeight="false" outlineLevel="0" collapsed="false">
      <c r="A184" s="277"/>
      <c r="K184" s="54"/>
      <c r="P184" s="54"/>
    </row>
    <row r="185" customFormat="false" ht="13.5" hidden="false" customHeight="false" outlineLevel="0" collapsed="false">
      <c r="A185" s="8"/>
      <c r="B185" s="20"/>
      <c r="C185" s="20"/>
      <c r="D185" s="278"/>
      <c r="E185" s="278"/>
      <c r="F185" s="244"/>
      <c r="G185" s="244"/>
      <c r="H185" s="244"/>
      <c r="I185" s="244"/>
      <c r="J185" s="244"/>
      <c r="K185" s="279"/>
    </row>
    <row r="186" customFormat="false" ht="27.75" hidden="false" customHeight="false" outlineLevel="0" collapsed="false">
      <c r="A186" s="280" t="s">
        <v>241</v>
      </c>
      <c r="B186" s="131"/>
      <c r="C186" s="127"/>
      <c r="D186" s="127"/>
      <c r="E186" s="127"/>
      <c r="F186" s="281"/>
      <c r="G186" s="281"/>
      <c r="H186" s="281"/>
      <c r="I186" s="281"/>
      <c r="J186" s="281"/>
      <c r="K186" s="282"/>
      <c r="L186" s="133"/>
      <c r="M186" s="133"/>
      <c r="N186" s="133"/>
      <c r="O186" s="133"/>
      <c r="P186" s="133"/>
      <c r="Q186" s="134"/>
    </row>
    <row r="187" customFormat="false" ht="24.75" hidden="false" customHeight="true" outlineLevel="0" collapsed="false">
      <c r="A187" s="283" t="s">
        <v>242</v>
      </c>
      <c r="B187" s="284"/>
      <c r="C187" s="284"/>
      <c r="D187" s="284"/>
      <c r="E187" s="284"/>
      <c r="F187" s="284"/>
      <c r="G187" s="284"/>
      <c r="H187" s="284"/>
      <c r="I187" s="284"/>
      <c r="J187" s="284"/>
      <c r="K187" s="285" t="n">
        <f aca="false">K124</f>
        <v>-17.33098529</v>
      </c>
      <c r="L187" s="286"/>
      <c r="M187" s="286"/>
      <c r="N187" s="286"/>
      <c r="O187" s="286"/>
      <c r="P187" s="285" t="n">
        <f aca="false">P124</f>
        <v>-1.68865702</v>
      </c>
      <c r="Q187" s="140"/>
    </row>
    <row r="188" customFormat="false" ht="24.75" hidden="false" customHeight="true" outlineLevel="0" collapsed="false">
      <c r="A188" s="283" t="s">
        <v>243</v>
      </c>
      <c r="B188" s="284"/>
      <c r="C188" s="284"/>
      <c r="D188" s="284"/>
      <c r="E188" s="284"/>
      <c r="F188" s="284"/>
      <c r="G188" s="284"/>
      <c r="H188" s="284"/>
      <c r="I188" s="284"/>
      <c r="J188" s="284"/>
      <c r="K188" s="285" t="n">
        <f aca="false">K178</f>
        <v>0.2764375</v>
      </c>
      <c r="L188" s="286"/>
      <c r="M188" s="286"/>
      <c r="N188" s="286"/>
      <c r="O188" s="286"/>
      <c r="P188" s="285" t="n">
        <f aca="false">P178</f>
        <v>0.134867838</v>
      </c>
      <c r="Q188" s="140"/>
    </row>
    <row r="189" customFormat="false" ht="24.75" hidden="false" customHeight="true" outlineLevel="0" collapsed="false">
      <c r="A189" s="283" t="s">
        <v>244</v>
      </c>
      <c r="B189" s="284"/>
      <c r="C189" s="284"/>
      <c r="D189" s="284"/>
      <c r="E189" s="284"/>
      <c r="F189" s="284"/>
      <c r="G189" s="284"/>
      <c r="H189" s="284"/>
      <c r="I189" s="284"/>
      <c r="J189" s="284"/>
      <c r="K189" s="285" t="n">
        <f aca="false">'ROHTAK ROAD'!K41</f>
        <v>-0.200891653</v>
      </c>
      <c r="L189" s="286"/>
      <c r="M189" s="286"/>
      <c r="N189" s="286"/>
      <c r="O189" s="286"/>
      <c r="P189" s="285" t="n">
        <f aca="false">'ROHTAK ROAD'!P41</f>
        <v>0.0066875</v>
      </c>
      <c r="Q189" s="140"/>
    </row>
    <row r="190" customFormat="false" ht="24.75" hidden="false" customHeight="true" outlineLevel="0" collapsed="false">
      <c r="A190" s="283" t="s">
        <v>245</v>
      </c>
      <c r="B190" s="284"/>
      <c r="C190" s="284"/>
      <c r="D190" s="284"/>
      <c r="E190" s="284"/>
      <c r="F190" s="284"/>
      <c r="G190" s="284"/>
      <c r="H190" s="284"/>
      <c r="I190" s="284"/>
      <c r="J190" s="284"/>
      <c r="K190" s="285" t="n">
        <f aca="false">-MES!K36</f>
        <v>-0.0029625</v>
      </c>
      <c r="L190" s="286"/>
      <c r="M190" s="286"/>
      <c r="N190" s="286"/>
      <c r="O190" s="286"/>
      <c r="P190" s="285" t="n">
        <f aca="false">-MES!P36</f>
        <v>-0.0748</v>
      </c>
      <c r="Q190" s="140"/>
    </row>
    <row r="191" customFormat="false" ht="29.25" hidden="false" customHeight="true" outlineLevel="0" collapsed="false">
      <c r="A191" s="287" t="s">
        <v>246</v>
      </c>
      <c r="B191" s="288"/>
      <c r="C191" s="289"/>
      <c r="D191" s="289"/>
      <c r="E191" s="289"/>
      <c r="F191" s="289"/>
      <c r="G191" s="289"/>
      <c r="H191" s="289"/>
      <c r="I191" s="289"/>
      <c r="J191" s="289"/>
      <c r="K191" s="290" t="n">
        <f aca="false">SUM(K187:K190)</f>
        <v>-17.258401943</v>
      </c>
      <c r="L191" s="291"/>
      <c r="M191" s="291"/>
      <c r="N191" s="291"/>
      <c r="O191" s="291"/>
      <c r="P191" s="290" t="n">
        <f aca="false">SUM(P187:P190)</f>
        <v>-1.621901682</v>
      </c>
      <c r="Q191" s="144"/>
    </row>
    <row r="196" customFormat="false" ht="13.5" hidden="false" customHeight="false" outlineLevel="0" collapsed="false"/>
    <row r="197" customFormat="false" ht="12.75" hidden="false" customHeight="false" outlineLevel="0" collapsed="false">
      <c r="A197" s="146"/>
      <c r="B197" s="147"/>
      <c r="C197" s="147"/>
      <c r="D197" s="147"/>
      <c r="E197" s="147"/>
      <c r="F197" s="147"/>
      <c r="G197" s="147"/>
      <c r="H197" s="133"/>
      <c r="I197" s="133"/>
      <c r="J197" s="133"/>
      <c r="K197" s="133"/>
      <c r="L197" s="133"/>
      <c r="M197" s="133"/>
      <c r="N197" s="133"/>
      <c r="O197" s="133"/>
      <c r="P197" s="133"/>
      <c r="Q197" s="134"/>
    </row>
    <row r="198" customFormat="false" ht="26.25" hidden="false" customHeight="false" outlineLevel="0" collapsed="false">
      <c r="A198" s="292" t="s">
        <v>137</v>
      </c>
      <c r="B198" s="149"/>
      <c r="C198" s="149"/>
      <c r="D198" s="149"/>
      <c r="E198" s="149"/>
      <c r="F198" s="149"/>
      <c r="G198" s="149"/>
      <c r="H198" s="97"/>
      <c r="I198" s="97"/>
      <c r="J198" s="97"/>
      <c r="K198" s="97"/>
      <c r="L198" s="97"/>
      <c r="M198" s="97"/>
      <c r="N198" s="97"/>
      <c r="O198" s="97"/>
      <c r="P198" s="97"/>
      <c r="Q198" s="140"/>
    </row>
    <row r="199" customFormat="false" ht="12.75" hidden="false" customHeight="false" outlineLevel="0" collapsed="false">
      <c r="A199" s="150"/>
      <c r="B199" s="149"/>
      <c r="C199" s="149"/>
      <c r="D199" s="149"/>
      <c r="E199" s="149"/>
      <c r="F199" s="149"/>
      <c r="G199" s="149"/>
      <c r="H199" s="97"/>
      <c r="I199" s="97"/>
      <c r="J199" s="97"/>
      <c r="K199" s="97"/>
      <c r="L199" s="97"/>
      <c r="M199" s="97"/>
      <c r="N199" s="97"/>
      <c r="O199" s="97"/>
      <c r="P199" s="97"/>
      <c r="Q199" s="140"/>
    </row>
    <row r="200" customFormat="false" ht="15.75" hidden="false" customHeight="false" outlineLevel="0" collapsed="false">
      <c r="A200" s="151"/>
      <c r="B200" s="152"/>
      <c r="C200" s="152"/>
      <c r="D200" s="152"/>
      <c r="E200" s="152"/>
      <c r="F200" s="152"/>
      <c r="G200" s="152"/>
      <c r="H200" s="97"/>
      <c r="I200" s="97"/>
      <c r="J200" s="97"/>
      <c r="K200" s="293" t="s">
        <v>138</v>
      </c>
      <c r="L200" s="97"/>
      <c r="M200" s="97"/>
      <c r="N200" s="97"/>
      <c r="O200" s="97"/>
      <c r="P200" s="293" t="s">
        <v>139</v>
      </c>
      <c r="Q200" s="140"/>
    </row>
    <row r="201" customFormat="false" ht="12.75" hidden="false" customHeight="false" outlineLevel="0" collapsed="false">
      <c r="A201" s="154"/>
      <c r="B201" s="92"/>
      <c r="C201" s="92"/>
      <c r="D201" s="92"/>
      <c r="E201" s="92"/>
      <c r="F201" s="92"/>
      <c r="G201" s="92"/>
      <c r="H201" s="97"/>
      <c r="I201" s="97"/>
      <c r="J201" s="97"/>
      <c r="K201" s="97"/>
      <c r="L201" s="97"/>
      <c r="M201" s="97"/>
      <c r="N201" s="97"/>
      <c r="O201" s="97"/>
      <c r="P201" s="97"/>
      <c r="Q201" s="140"/>
    </row>
    <row r="202" customFormat="false" ht="12.75" hidden="false" customHeight="false" outlineLevel="0" collapsed="false">
      <c r="A202" s="154"/>
      <c r="B202" s="92"/>
      <c r="C202" s="92"/>
      <c r="D202" s="92"/>
      <c r="E202" s="92"/>
      <c r="F202" s="92"/>
      <c r="G202" s="92"/>
      <c r="H202" s="97"/>
      <c r="I202" s="97"/>
      <c r="J202" s="97"/>
      <c r="K202" s="97"/>
      <c r="L202" s="97"/>
      <c r="M202" s="97"/>
      <c r="N202" s="97"/>
      <c r="O202" s="97"/>
      <c r="P202" s="97"/>
      <c r="Q202" s="140"/>
    </row>
    <row r="203" customFormat="false" ht="23.25" hidden="false" customHeight="false" outlineLevel="0" collapsed="false">
      <c r="A203" s="294" t="s">
        <v>140</v>
      </c>
      <c r="B203" s="156"/>
      <c r="C203" s="156"/>
      <c r="D203" s="157"/>
      <c r="E203" s="157"/>
      <c r="F203" s="158"/>
      <c r="G203" s="157"/>
      <c r="H203" s="97"/>
      <c r="I203" s="97"/>
      <c r="J203" s="97"/>
      <c r="K203" s="295" t="n">
        <f aca="false">K191</f>
        <v>-17.258401943</v>
      </c>
      <c r="L203" s="296" t="s">
        <v>141</v>
      </c>
      <c r="M203" s="297"/>
      <c r="N203" s="297"/>
      <c r="O203" s="297"/>
      <c r="P203" s="295" t="n">
        <f aca="false">P191</f>
        <v>-1.621901682</v>
      </c>
      <c r="Q203" s="298" t="s">
        <v>141</v>
      </c>
    </row>
    <row r="204" customFormat="false" ht="23.25" hidden="false" customHeight="false" outlineLevel="0" collapsed="false">
      <c r="A204" s="161"/>
      <c r="B204" s="162"/>
      <c r="C204" s="162"/>
      <c r="D204" s="149"/>
      <c r="E204" s="149"/>
      <c r="F204" s="163"/>
      <c r="G204" s="149"/>
      <c r="H204" s="97"/>
      <c r="I204" s="97"/>
      <c r="J204" s="97"/>
      <c r="K204" s="297"/>
      <c r="L204" s="299"/>
      <c r="M204" s="297"/>
      <c r="N204" s="297"/>
      <c r="O204" s="297"/>
      <c r="P204" s="297"/>
      <c r="Q204" s="300"/>
    </row>
    <row r="205" customFormat="false" ht="23.25" hidden="false" customHeight="false" outlineLevel="0" collapsed="false">
      <c r="A205" s="301" t="s">
        <v>142</v>
      </c>
      <c r="B205" s="166"/>
      <c r="C205" s="166"/>
      <c r="D205" s="149"/>
      <c r="E205" s="149"/>
      <c r="F205" s="167"/>
      <c r="G205" s="157"/>
      <c r="H205" s="97"/>
      <c r="I205" s="97"/>
      <c r="J205" s="97"/>
      <c r="K205" s="297" t="n">
        <f aca="false">'STEPPED UP GENCO'!K72</f>
        <v>5.6942896722</v>
      </c>
      <c r="L205" s="296" t="s">
        <v>141</v>
      </c>
      <c r="M205" s="297"/>
      <c r="N205" s="297"/>
      <c r="O205" s="297"/>
      <c r="P205" s="297" t="n">
        <f aca="false">'STEPPED UP GENCO'!P72</f>
        <v>0.00901151999999999</v>
      </c>
      <c r="Q205" s="298" t="s">
        <v>141</v>
      </c>
    </row>
    <row r="206" customFormat="false" ht="15" hidden="false" customHeight="false" outlineLevel="0" collapsed="false">
      <c r="A206" s="168"/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12"/>
      <c r="M206" s="97"/>
      <c r="N206" s="97"/>
      <c r="O206" s="97"/>
      <c r="P206" s="97"/>
      <c r="Q206" s="302"/>
    </row>
    <row r="207" customFormat="false" ht="15" hidden="false" customHeight="false" outlineLevel="0" collapsed="false">
      <c r="A207" s="168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12"/>
      <c r="M207" s="97"/>
      <c r="N207" s="97"/>
      <c r="O207" s="97"/>
      <c r="P207" s="97"/>
      <c r="Q207" s="302"/>
    </row>
    <row r="208" customFormat="false" ht="15" hidden="false" customHeight="false" outlineLevel="0" collapsed="false">
      <c r="A208" s="168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12"/>
      <c r="M208" s="97"/>
      <c r="N208" s="97"/>
      <c r="O208" s="97"/>
      <c r="P208" s="97"/>
      <c r="Q208" s="302"/>
    </row>
    <row r="209" customFormat="false" ht="24" hidden="false" customHeight="false" outlineLevel="0" collapsed="false">
      <c r="A209" s="169"/>
      <c r="B209" s="125"/>
      <c r="C209" s="125"/>
      <c r="D209" s="125"/>
      <c r="E209" s="125"/>
      <c r="F209" s="125"/>
      <c r="G209" s="125"/>
      <c r="H209" s="170"/>
      <c r="I209" s="170"/>
      <c r="J209" s="171" t="s">
        <v>143</v>
      </c>
      <c r="K209" s="303" t="n">
        <f aca="false">SUM(K203:K208)</f>
        <v>-11.5641122708</v>
      </c>
      <c r="L209" s="171" t="s">
        <v>141</v>
      </c>
      <c r="M209" s="291"/>
      <c r="N209" s="291"/>
      <c r="O209" s="291"/>
      <c r="P209" s="303" t="n">
        <f aca="false">SUM(P203:P208)</f>
        <v>-1.612890162</v>
      </c>
      <c r="Q209" s="304" t="s">
        <v>141</v>
      </c>
    </row>
    <row r="210" customFormat="false" ht="12.75" hidden="false" customHeight="false" outlineLevel="0" collapsed="false">
      <c r="A210" s="133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25" man="true" max="16383" min="0"/>
    <brk id="178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false" showOutlineSymbols="true" defaultGridColor="true" view="pageBreakPreview" topLeftCell="A17" colorId="64" zoomScale="85" zoomScaleNormal="85" zoomScalePageLayoutView="85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10.41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s="305" customFormat="true" ht="11.25" hidden="false" customHeight="true" outlineLevel="0" collapsed="false">
      <c r="A1" s="5" t="s">
        <v>0</v>
      </c>
    </row>
    <row r="2" s="305" customFormat="true" ht="11.25" hidden="false" customHeight="true" outlineLevel="0" collapsed="false">
      <c r="A2" s="8" t="s">
        <v>2</v>
      </c>
      <c r="K2" s="177"/>
      <c r="Q2" s="306" t="str">
        <f aca="false">NDPL!$Q$1</f>
        <v>APRIL-2023</v>
      </c>
      <c r="R2" s="306"/>
    </row>
    <row r="3" s="305" customFormat="true" ht="11.25" hidden="false" customHeight="true" outlineLevel="0" collapsed="false">
      <c r="A3" s="6" t="s">
        <v>247</v>
      </c>
    </row>
    <row r="4" s="305" customFormat="true" ht="11.25" hidden="false" customHeight="true" outlineLevel="0" collapsed="false">
      <c r="A4" s="6" t="s">
        <v>248</v>
      </c>
      <c r="G4" s="307"/>
      <c r="H4" s="307"/>
      <c r="I4" s="177" t="s">
        <v>249</v>
      </c>
      <c r="J4" s="307"/>
      <c r="K4" s="307"/>
      <c r="L4" s="307"/>
      <c r="M4" s="307"/>
      <c r="N4" s="177" t="s">
        <v>6</v>
      </c>
      <c r="O4" s="307"/>
      <c r="P4" s="307"/>
    </row>
    <row r="5" customFormat="false" ht="55.5" hidden="false" customHeight="true" outlineLevel="0" collapsed="false">
      <c r="A5" s="308" t="s">
        <v>7</v>
      </c>
      <c r="B5" s="309" t="s">
        <v>8</v>
      </c>
      <c r="C5" s="310" t="s">
        <v>9</v>
      </c>
      <c r="D5" s="310" t="s">
        <v>10</v>
      </c>
      <c r="E5" s="310" t="s">
        <v>11</v>
      </c>
      <c r="F5" s="310" t="s">
        <v>12</v>
      </c>
      <c r="G5" s="308" t="str">
        <f aca="false">NDPL!G5</f>
        <v>FINAL READING 30/04/2023</v>
      </c>
      <c r="H5" s="310" t="str">
        <f aca="false">NDPL!H5</f>
        <v>INTIAL READING 01/04/2023</v>
      </c>
      <c r="I5" s="310" t="s">
        <v>15</v>
      </c>
      <c r="J5" s="310" t="s">
        <v>16</v>
      </c>
      <c r="K5" s="310" t="s">
        <v>17</v>
      </c>
      <c r="L5" s="308" t="str">
        <f aca="false">NDPL!G5</f>
        <v>FINAL READING 30/04/2023</v>
      </c>
      <c r="M5" s="310" t="str">
        <f aca="false">NDPL!H5</f>
        <v>INTIAL READING 01/04/2023</v>
      </c>
      <c r="N5" s="310" t="s">
        <v>15</v>
      </c>
      <c r="O5" s="310" t="s">
        <v>16</v>
      </c>
      <c r="P5" s="310" t="s">
        <v>17</v>
      </c>
      <c r="Q5" s="311" t="s">
        <v>18</v>
      </c>
    </row>
    <row r="6" customFormat="false" ht="0.75" hidden="false" customHeight="true" outlineLevel="0" collapsed="false">
      <c r="A6" s="312"/>
      <c r="B6" s="313"/>
      <c r="C6" s="314"/>
      <c r="D6" s="314"/>
      <c r="E6" s="314"/>
      <c r="F6" s="314"/>
      <c r="G6" s="314"/>
      <c r="H6" s="314"/>
      <c r="I6" s="314"/>
      <c r="J6" s="314"/>
      <c r="K6" s="314"/>
      <c r="L6" s="315"/>
      <c r="M6" s="314"/>
      <c r="N6" s="314"/>
      <c r="O6" s="314"/>
      <c r="P6" s="314"/>
    </row>
    <row r="7" customFormat="false" ht="15.95" hidden="false" customHeight="true" outlineLevel="0" collapsed="false">
      <c r="A7" s="316"/>
      <c r="B7" s="317" t="s">
        <v>250</v>
      </c>
      <c r="C7" s="26"/>
      <c r="D7" s="181"/>
      <c r="E7" s="181"/>
      <c r="F7" s="318"/>
      <c r="G7" s="182"/>
      <c r="H7" s="319"/>
      <c r="I7" s="319"/>
      <c r="J7" s="319"/>
      <c r="K7" s="319"/>
      <c r="L7" s="320"/>
      <c r="M7" s="319"/>
      <c r="N7" s="319"/>
      <c r="O7" s="319"/>
      <c r="P7" s="319"/>
      <c r="Q7" s="321"/>
    </row>
    <row r="8" s="1" customFormat="true" ht="15.95" hidden="false" customHeight="true" outlineLevel="0" collapsed="false">
      <c r="A8" s="116" t="n">
        <v>1</v>
      </c>
      <c r="B8" s="217" t="s">
        <v>251</v>
      </c>
      <c r="C8" s="118" t="n">
        <v>4865110</v>
      </c>
      <c r="D8" s="232" t="s">
        <v>21</v>
      </c>
      <c r="E8" s="322" t="s">
        <v>22</v>
      </c>
      <c r="F8" s="323" t="n">
        <v>267</v>
      </c>
      <c r="G8" s="31" t="n">
        <v>36293</v>
      </c>
      <c r="H8" s="36" t="n">
        <v>36293</v>
      </c>
      <c r="I8" s="36" t="n">
        <f aca="false">G8-H8</f>
        <v>0</v>
      </c>
      <c r="J8" s="36" t="n">
        <f aca="false">$F8*I8</f>
        <v>0</v>
      </c>
      <c r="K8" s="36" t="n">
        <f aca="false">J8/1000000</f>
        <v>0</v>
      </c>
      <c r="L8" s="31" t="n">
        <v>990618</v>
      </c>
      <c r="M8" s="36" t="n">
        <v>991660</v>
      </c>
      <c r="N8" s="36" t="n">
        <f aca="false">L8-M8</f>
        <v>-1042</v>
      </c>
      <c r="O8" s="36" t="n">
        <f aca="false">$F8*N8</f>
        <v>-278214</v>
      </c>
      <c r="P8" s="36" t="n">
        <f aca="false">O8/1000000</f>
        <v>-0.278214</v>
      </c>
      <c r="Q8" s="55"/>
    </row>
    <row r="9" s="1" customFormat="true" ht="15.95" hidden="false" customHeight="true" outlineLevel="0" collapsed="false">
      <c r="A9" s="116" t="n">
        <v>2</v>
      </c>
      <c r="B9" s="217" t="s">
        <v>252</v>
      </c>
      <c r="C9" s="118" t="n">
        <v>4865180</v>
      </c>
      <c r="D9" s="232" t="s">
        <v>21</v>
      </c>
      <c r="E9" s="322" t="s">
        <v>22</v>
      </c>
      <c r="F9" s="323" t="n">
        <v>4000</v>
      </c>
      <c r="G9" s="31" t="n">
        <v>0</v>
      </c>
      <c r="H9" s="36" t="n">
        <v>0</v>
      </c>
      <c r="I9" s="36" t="n">
        <f aca="false">G9-H9</f>
        <v>0</v>
      </c>
      <c r="J9" s="36" t="n">
        <f aca="false">$F9*I9</f>
        <v>0</v>
      </c>
      <c r="K9" s="36" t="n">
        <f aca="false">J9/1000000</f>
        <v>0</v>
      </c>
      <c r="L9" s="31" t="n">
        <v>999754</v>
      </c>
      <c r="M9" s="36" t="n">
        <v>1000006</v>
      </c>
      <c r="N9" s="36" t="n">
        <f aca="false">L9-M9</f>
        <v>-252</v>
      </c>
      <c r="O9" s="36" t="n">
        <f aca="false">$F9*N9</f>
        <v>-1008000</v>
      </c>
      <c r="P9" s="36" t="n">
        <f aca="false">O9/1000000</f>
        <v>-1.008</v>
      </c>
      <c r="Q9" s="55"/>
    </row>
    <row r="10" s="1" customFormat="true" ht="15.95" hidden="false" customHeight="true" outlineLevel="0" collapsed="false">
      <c r="A10" s="116" t="n">
        <v>3</v>
      </c>
      <c r="B10" s="217" t="s">
        <v>253</v>
      </c>
      <c r="C10" s="118" t="n">
        <v>4865108</v>
      </c>
      <c r="D10" s="232" t="s">
        <v>21</v>
      </c>
      <c r="E10" s="322" t="s">
        <v>22</v>
      </c>
      <c r="F10" s="323" t="n">
        <v>133.33</v>
      </c>
      <c r="G10" s="31" t="n">
        <v>24929</v>
      </c>
      <c r="H10" s="36" t="n">
        <v>24929</v>
      </c>
      <c r="I10" s="36" t="n">
        <f aca="false">G10-H10</f>
        <v>0</v>
      </c>
      <c r="J10" s="36" t="n">
        <f aca="false">$F10*I10</f>
        <v>0</v>
      </c>
      <c r="K10" s="36" t="n">
        <f aca="false">J10/1000000</f>
        <v>0</v>
      </c>
      <c r="L10" s="31" t="n">
        <v>35019</v>
      </c>
      <c r="M10" s="36" t="n">
        <v>35087</v>
      </c>
      <c r="N10" s="36" t="n">
        <f aca="false">L10-M10</f>
        <v>-68</v>
      </c>
      <c r="O10" s="36" t="n">
        <f aca="false">$F10*N10</f>
        <v>-9066.44</v>
      </c>
      <c r="P10" s="36" t="n">
        <f aca="false">O10/1000000</f>
        <v>-0.00906644</v>
      </c>
      <c r="Q10" s="40"/>
    </row>
    <row r="11" s="1" customFormat="true" ht="15.95" hidden="false" customHeight="true" outlineLevel="0" collapsed="false">
      <c r="A11" s="116" t="n">
        <v>4</v>
      </c>
      <c r="B11" s="217" t="s">
        <v>254</v>
      </c>
      <c r="C11" s="118" t="n">
        <v>4864834</v>
      </c>
      <c r="D11" s="232" t="s">
        <v>21</v>
      </c>
      <c r="E11" s="322" t="s">
        <v>22</v>
      </c>
      <c r="F11" s="324" t="n">
        <v>1000</v>
      </c>
      <c r="G11" s="31" t="n">
        <v>999603</v>
      </c>
      <c r="H11" s="36" t="n">
        <v>999603</v>
      </c>
      <c r="I11" s="36" t="n">
        <f aca="false">G11-H11</f>
        <v>0</v>
      </c>
      <c r="J11" s="36" t="n">
        <f aca="false">$F11*I11</f>
        <v>0</v>
      </c>
      <c r="K11" s="36" t="n">
        <f aca="false">J11/1000000</f>
        <v>0</v>
      </c>
      <c r="L11" s="31" t="n">
        <v>999399</v>
      </c>
      <c r="M11" s="36" t="n">
        <v>999591</v>
      </c>
      <c r="N11" s="36" t="n">
        <f aca="false">L11-M11</f>
        <v>-192</v>
      </c>
      <c r="O11" s="36" t="n">
        <f aca="false">$F11*N11</f>
        <v>-192000</v>
      </c>
      <c r="P11" s="36" t="n">
        <f aca="false">O11/1000000</f>
        <v>-0.192</v>
      </c>
      <c r="Q11" s="40"/>
    </row>
    <row r="12" s="1" customFormat="true" ht="15" hidden="false" customHeight="false" outlineLevel="0" collapsed="false">
      <c r="A12" s="116" t="n">
        <v>5</v>
      </c>
      <c r="B12" s="217" t="s">
        <v>255</v>
      </c>
      <c r="C12" s="118" t="n">
        <v>4865126</v>
      </c>
      <c r="D12" s="232" t="s">
        <v>21</v>
      </c>
      <c r="E12" s="322" t="s">
        <v>22</v>
      </c>
      <c r="F12" s="324" t="n">
        <v>1600</v>
      </c>
      <c r="G12" s="31" t="n">
        <v>89</v>
      </c>
      <c r="H12" s="36" t="n">
        <v>89</v>
      </c>
      <c r="I12" s="36" t="n">
        <f aca="false">G12-H12</f>
        <v>0</v>
      </c>
      <c r="J12" s="36" t="n">
        <f aca="false">$F12*I12</f>
        <v>0</v>
      </c>
      <c r="K12" s="36" t="n">
        <f aca="false">J12/1000000</f>
        <v>0</v>
      </c>
      <c r="L12" s="31" t="n">
        <v>999906</v>
      </c>
      <c r="M12" s="36" t="n">
        <v>999913</v>
      </c>
      <c r="N12" s="36" t="n">
        <f aca="false">L12-M12</f>
        <v>-7</v>
      </c>
      <c r="O12" s="36" t="n">
        <f aca="false">$F12*N12</f>
        <v>-11200</v>
      </c>
      <c r="P12" s="36" t="n">
        <f aca="false">O12/1000000</f>
        <v>-0.0112</v>
      </c>
      <c r="Q12" s="89"/>
    </row>
    <row r="13" s="1" customFormat="true" ht="15.95" hidden="false" customHeight="true" outlineLevel="0" collapsed="false">
      <c r="A13" s="116" t="n">
        <v>6</v>
      </c>
      <c r="B13" s="217" t="s">
        <v>256</v>
      </c>
      <c r="C13" s="118" t="n">
        <v>4865104</v>
      </c>
      <c r="D13" s="232" t="s">
        <v>21</v>
      </c>
      <c r="E13" s="322" t="s">
        <v>22</v>
      </c>
      <c r="F13" s="324" t="n">
        <v>1333.33</v>
      </c>
      <c r="G13" s="31" t="n">
        <v>18375</v>
      </c>
      <c r="H13" s="36" t="n">
        <v>18375</v>
      </c>
      <c r="I13" s="36" t="n">
        <f aca="false">G13-H13</f>
        <v>0</v>
      </c>
      <c r="J13" s="36" t="n">
        <f aca="false">$F13*I13</f>
        <v>0</v>
      </c>
      <c r="K13" s="36" t="n">
        <f aca="false">J13/1000000</f>
        <v>0</v>
      </c>
      <c r="L13" s="31" t="n">
        <v>5053</v>
      </c>
      <c r="M13" s="36" t="n">
        <v>4901</v>
      </c>
      <c r="N13" s="36" t="n">
        <f aca="false">L13-M13</f>
        <v>152</v>
      </c>
      <c r="O13" s="36" t="n">
        <f aca="false">$F13*N13</f>
        <v>202666.16</v>
      </c>
      <c r="P13" s="36" t="n">
        <f aca="false">O13/1000000</f>
        <v>0.20266616</v>
      </c>
      <c r="Q13" s="40"/>
    </row>
    <row r="14" s="1" customFormat="true" ht="15.95" hidden="false" customHeight="true" outlineLevel="0" collapsed="false">
      <c r="A14" s="116" t="n">
        <v>7</v>
      </c>
      <c r="B14" s="217" t="s">
        <v>257</v>
      </c>
      <c r="C14" s="118" t="n">
        <v>4864795</v>
      </c>
      <c r="D14" s="232" t="s">
        <v>21</v>
      </c>
      <c r="E14" s="322" t="s">
        <v>22</v>
      </c>
      <c r="F14" s="324" t="n">
        <v>200</v>
      </c>
      <c r="G14" s="31" t="n">
        <v>999340</v>
      </c>
      <c r="H14" s="36" t="n">
        <v>999340</v>
      </c>
      <c r="I14" s="36" t="n">
        <f aca="false">G14-H14</f>
        <v>0</v>
      </c>
      <c r="J14" s="36" t="n">
        <f aca="false">$F14*I14</f>
        <v>0</v>
      </c>
      <c r="K14" s="36" t="n">
        <f aca="false">J14/1000000</f>
        <v>0</v>
      </c>
      <c r="L14" s="31" t="n">
        <v>998478</v>
      </c>
      <c r="M14" s="36" t="n">
        <v>998263</v>
      </c>
      <c r="N14" s="36" t="n">
        <f aca="false">L14-M14</f>
        <v>215</v>
      </c>
      <c r="O14" s="36" t="n">
        <f aca="false">$F14*N14</f>
        <v>43000</v>
      </c>
      <c r="P14" s="36" t="n">
        <f aca="false">O14/1000000</f>
        <v>0.043</v>
      </c>
      <c r="Q14" s="55"/>
    </row>
    <row r="15" s="1" customFormat="true" ht="15.95" hidden="false" customHeight="true" outlineLevel="0" collapsed="false">
      <c r="A15" s="116"/>
      <c r="B15" s="217"/>
      <c r="C15" s="97"/>
      <c r="D15" s="97"/>
      <c r="E15" s="97"/>
      <c r="F15" s="97"/>
      <c r="G15" s="31"/>
      <c r="H15" s="97"/>
      <c r="I15" s="97"/>
      <c r="J15" s="97"/>
      <c r="K15" s="97"/>
      <c r="L15" s="31"/>
      <c r="M15" s="97"/>
      <c r="N15" s="97"/>
      <c r="O15" s="97"/>
      <c r="P15" s="97"/>
      <c r="Q15" s="268"/>
    </row>
    <row r="16" s="1" customFormat="true" ht="15.95" hidden="false" customHeight="true" outlineLevel="0" collapsed="false">
      <c r="A16" s="116"/>
      <c r="B16" s="325" t="s">
        <v>258</v>
      </c>
      <c r="C16" s="118"/>
      <c r="D16" s="232"/>
      <c r="E16" s="232"/>
      <c r="F16" s="323"/>
      <c r="G16" s="31"/>
      <c r="H16" s="36"/>
      <c r="I16" s="36"/>
      <c r="J16" s="36"/>
      <c r="K16" s="36"/>
      <c r="L16" s="31"/>
      <c r="M16" s="36"/>
      <c r="N16" s="36"/>
      <c r="O16" s="36"/>
      <c r="P16" s="36"/>
      <c r="Q16" s="40"/>
    </row>
    <row r="17" s="1" customFormat="true" ht="15.75" hidden="false" customHeight="true" outlineLevel="0" collapsed="false">
      <c r="A17" s="116" t="n">
        <v>8</v>
      </c>
      <c r="B17" s="217" t="s">
        <v>259</v>
      </c>
      <c r="C17" s="118" t="n">
        <v>4864868</v>
      </c>
      <c r="D17" s="232" t="s">
        <v>21</v>
      </c>
      <c r="E17" s="322" t="s">
        <v>22</v>
      </c>
      <c r="F17" s="323" t="n">
        <v>1000</v>
      </c>
      <c r="G17" s="31" t="n">
        <v>996412</v>
      </c>
      <c r="H17" s="36" t="n">
        <v>996414</v>
      </c>
      <c r="I17" s="36" t="n">
        <f aca="false">G17-H17</f>
        <v>-2</v>
      </c>
      <c r="J17" s="36" t="n">
        <f aca="false">$F17*I17</f>
        <v>-2000</v>
      </c>
      <c r="K17" s="36" t="n">
        <f aca="false">J17/1000000</f>
        <v>-0.002</v>
      </c>
      <c r="L17" s="31" t="n">
        <v>998961</v>
      </c>
      <c r="M17" s="36" t="n">
        <v>998961</v>
      </c>
      <c r="N17" s="36" t="n">
        <f aca="false">L17-M17</f>
        <v>0</v>
      </c>
      <c r="O17" s="36" t="n">
        <f aca="false">$F17*N17</f>
        <v>0</v>
      </c>
      <c r="P17" s="36" t="n">
        <f aca="false">O17/1000000</f>
        <v>0</v>
      </c>
      <c r="Q17" s="84" t="s">
        <v>40</v>
      </c>
    </row>
    <row r="18" s="1" customFormat="true" ht="15.75" hidden="false" customHeight="true" outlineLevel="0" collapsed="false">
      <c r="A18" s="116"/>
      <c r="B18" s="217"/>
      <c r="C18" s="118" t="n">
        <v>4865183</v>
      </c>
      <c r="D18" s="232" t="s">
        <v>21</v>
      </c>
      <c r="E18" s="322" t="s">
        <v>22</v>
      </c>
      <c r="F18" s="323" t="n">
        <v>4000</v>
      </c>
      <c r="G18" s="31" t="n">
        <v>999999</v>
      </c>
      <c r="H18" s="36" t="n">
        <v>1000000</v>
      </c>
      <c r="I18" s="36" t="n">
        <f aca="false">G18-H18</f>
        <v>-1</v>
      </c>
      <c r="J18" s="36" t="n">
        <f aca="false">$F18*I18</f>
        <v>-4000</v>
      </c>
      <c r="K18" s="36" t="n">
        <f aca="false">J18/1000000</f>
        <v>-0.004</v>
      </c>
      <c r="L18" s="31" t="n">
        <v>999998</v>
      </c>
      <c r="M18" s="36" t="n">
        <v>1000000</v>
      </c>
      <c r="N18" s="36" t="n">
        <f aca="false">L18-M18</f>
        <v>-2</v>
      </c>
      <c r="O18" s="36" t="n">
        <f aca="false">$F18*N18</f>
        <v>-8000</v>
      </c>
      <c r="P18" s="36" t="n">
        <f aca="false">O18/1000000</f>
        <v>-0.008</v>
      </c>
      <c r="Q18" s="84" t="s">
        <v>260</v>
      </c>
    </row>
    <row r="19" s="1" customFormat="true" ht="15.95" hidden="false" customHeight="true" outlineLevel="0" collapsed="false">
      <c r="A19" s="116" t="n">
        <v>9</v>
      </c>
      <c r="B19" s="217" t="s">
        <v>261</v>
      </c>
      <c r="C19" s="118" t="n">
        <v>4864897</v>
      </c>
      <c r="D19" s="232" t="s">
        <v>21</v>
      </c>
      <c r="E19" s="322" t="s">
        <v>22</v>
      </c>
      <c r="F19" s="323" t="n">
        <v>500</v>
      </c>
      <c r="G19" s="31" t="n">
        <v>982866</v>
      </c>
      <c r="H19" s="36" t="n">
        <v>982885</v>
      </c>
      <c r="I19" s="36" t="n">
        <f aca="false">G19-H19</f>
        <v>-19</v>
      </c>
      <c r="J19" s="36" t="n">
        <f aca="false">$F19*I19</f>
        <v>-9500</v>
      </c>
      <c r="K19" s="36" t="n">
        <f aca="false">J19/1000000</f>
        <v>-0.0095</v>
      </c>
      <c r="L19" s="31" t="n">
        <v>262</v>
      </c>
      <c r="M19" s="36" t="n">
        <v>263</v>
      </c>
      <c r="N19" s="36" t="n">
        <f aca="false">L19-M19</f>
        <v>-1</v>
      </c>
      <c r="O19" s="36" t="n">
        <f aca="false">$F19*N19</f>
        <v>-500</v>
      </c>
      <c r="P19" s="36" t="n">
        <f aca="false">O19/1000000</f>
        <v>-0.0005</v>
      </c>
      <c r="Q19" s="40"/>
    </row>
    <row r="20" s="1" customFormat="true" ht="15.95" hidden="false" customHeight="true" outlineLevel="0" collapsed="false">
      <c r="A20" s="116" t="n">
        <v>10</v>
      </c>
      <c r="B20" s="217" t="s">
        <v>262</v>
      </c>
      <c r="C20" s="118" t="n">
        <v>4864849</v>
      </c>
      <c r="D20" s="232" t="s">
        <v>21</v>
      </c>
      <c r="E20" s="322" t="s">
        <v>22</v>
      </c>
      <c r="F20" s="323" t="n">
        <v>1000</v>
      </c>
      <c r="G20" s="31" t="n">
        <v>997233</v>
      </c>
      <c r="H20" s="36" t="n">
        <v>997244</v>
      </c>
      <c r="I20" s="36" t="n">
        <f aca="false">G20-H20</f>
        <v>-11</v>
      </c>
      <c r="J20" s="36" t="n">
        <f aca="false">$F20*I20</f>
        <v>-11000</v>
      </c>
      <c r="K20" s="36" t="n">
        <f aca="false">J20/1000000</f>
        <v>-0.011</v>
      </c>
      <c r="L20" s="31" t="n">
        <v>999837</v>
      </c>
      <c r="M20" s="36" t="n">
        <v>999837</v>
      </c>
      <c r="N20" s="36" t="n">
        <f aca="false">L20-M20</f>
        <v>0</v>
      </c>
      <c r="O20" s="36" t="n">
        <f aca="false">$F20*N20</f>
        <v>0</v>
      </c>
      <c r="P20" s="36" t="n">
        <f aca="false">O20/1000000</f>
        <v>0</v>
      </c>
      <c r="Q20" s="40"/>
    </row>
    <row r="21" s="1" customFormat="true" ht="15.95" hidden="false" customHeight="true" outlineLevel="0" collapsed="false">
      <c r="A21" s="116" t="n">
        <v>11</v>
      </c>
      <c r="B21" s="217" t="s">
        <v>263</v>
      </c>
      <c r="C21" s="118" t="n">
        <v>4864833</v>
      </c>
      <c r="D21" s="232" t="s">
        <v>21</v>
      </c>
      <c r="E21" s="322" t="s">
        <v>22</v>
      </c>
      <c r="F21" s="323" t="n">
        <v>1000</v>
      </c>
      <c r="G21" s="31" t="n">
        <v>982573</v>
      </c>
      <c r="H21" s="36" t="n">
        <v>982587</v>
      </c>
      <c r="I21" s="36" t="n">
        <f aca="false">G21-H21</f>
        <v>-14</v>
      </c>
      <c r="J21" s="36" t="n">
        <f aca="false">$F21*I21</f>
        <v>-14000</v>
      </c>
      <c r="K21" s="36" t="n">
        <f aca="false">J21/1000000</f>
        <v>-0.014</v>
      </c>
      <c r="L21" s="31" t="n">
        <v>1091</v>
      </c>
      <c r="M21" s="36" t="n">
        <v>1091</v>
      </c>
      <c r="N21" s="36" t="n">
        <f aca="false">L21-M21</f>
        <v>0</v>
      </c>
      <c r="O21" s="36" t="n">
        <f aca="false">$F21*N21</f>
        <v>0</v>
      </c>
      <c r="P21" s="36" t="n">
        <f aca="false">O21/1000000</f>
        <v>0</v>
      </c>
      <c r="Q21" s="40"/>
    </row>
    <row r="22" s="1" customFormat="true" ht="15.95" hidden="false" customHeight="true" outlineLevel="0" collapsed="false">
      <c r="A22" s="116" t="n">
        <v>12</v>
      </c>
      <c r="B22" s="217" t="s">
        <v>264</v>
      </c>
      <c r="C22" s="118" t="n">
        <v>4865120</v>
      </c>
      <c r="D22" s="232" t="s">
        <v>21</v>
      </c>
      <c r="E22" s="322" t="s">
        <v>22</v>
      </c>
      <c r="F22" s="324" t="n">
        <v>1333.33</v>
      </c>
      <c r="G22" s="31" t="n">
        <v>999968</v>
      </c>
      <c r="H22" s="36" t="n">
        <v>999968</v>
      </c>
      <c r="I22" s="36" t="n">
        <f aca="false">G22-H22</f>
        <v>0</v>
      </c>
      <c r="J22" s="36" t="n">
        <f aca="false">$F22*I22</f>
        <v>0</v>
      </c>
      <c r="K22" s="36" t="n">
        <f aca="false">J22/1000000</f>
        <v>0</v>
      </c>
      <c r="L22" s="31" t="n">
        <v>1000056</v>
      </c>
      <c r="M22" s="36" t="n">
        <v>999975</v>
      </c>
      <c r="N22" s="36" t="n">
        <f aca="false">L22-M22</f>
        <v>81</v>
      </c>
      <c r="O22" s="36" t="n">
        <f aca="false">$F22*N22</f>
        <v>107999.73</v>
      </c>
      <c r="P22" s="36" t="n">
        <f aca="false">O22/1000000</f>
        <v>0.10799973</v>
      </c>
      <c r="Q22" s="55"/>
    </row>
    <row r="23" s="1" customFormat="true" ht="15.95" hidden="false" customHeight="true" outlineLevel="0" collapsed="false">
      <c r="A23" s="116" t="n">
        <v>13</v>
      </c>
      <c r="B23" s="35" t="s">
        <v>265</v>
      </c>
      <c r="C23" s="118" t="n">
        <v>4864889</v>
      </c>
      <c r="D23" s="238" t="s">
        <v>21</v>
      </c>
      <c r="E23" s="322" t="s">
        <v>22</v>
      </c>
      <c r="F23" s="323" t="n">
        <v>1000</v>
      </c>
      <c r="G23" s="31" t="n">
        <v>993383</v>
      </c>
      <c r="H23" s="36" t="n">
        <v>993386</v>
      </c>
      <c r="I23" s="36" t="n">
        <f aca="false">G23-H23</f>
        <v>-3</v>
      </c>
      <c r="J23" s="36" t="n">
        <f aca="false">$F23*I23</f>
        <v>-3000</v>
      </c>
      <c r="K23" s="36" t="n">
        <f aca="false">J23/1000000</f>
        <v>-0.003</v>
      </c>
      <c r="L23" s="31" t="n">
        <v>995239</v>
      </c>
      <c r="M23" s="36" t="n">
        <v>995251</v>
      </c>
      <c r="N23" s="36" t="n">
        <f aca="false">L23-M23</f>
        <v>-12</v>
      </c>
      <c r="O23" s="36" t="n">
        <f aca="false">$F23*N23</f>
        <v>-12000</v>
      </c>
      <c r="P23" s="36" t="n">
        <f aca="false">O23/1000000</f>
        <v>-0.012</v>
      </c>
      <c r="Q23" s="40"/>
    </row>
    <row r="24" s="1" customFormat="true" ht="15.95" hidden="false" customHeight="true" outlineLevel="0" collapsed="false">
      <c r="A24" s="116" t="n">
        <v>14</v>
      </c>
      <c r="B24" s="217" t="s">
        <v>266</v>
      </c>
      <c r="C24" s="118" t="n">
        <v>4864859</v>
      </c>
      <c r="D24" s="232" t="s">
        <v>21</v>
      </c>
      <c r="E24" s="322" t="s">
        <v>22</v>
      </c>
      <c r="F24" s="323" t="n">
        <v>1000</v>
      </c>
      <c r="G24" s="31" t="n">
        <v>992501</v>
      </c>
      <c r="H24" s="36" t="n">
        <v>992501</v>
      </c>
      <c r="I24" s="36" t="n">
        <f aca="false">G24-H24</f>
        <v>0</v>
      </c>
      <c r="J24" s="36" t="n">
        <f aca="false">$F24*I24</f>
        <v>0</v>
      </c>
      <c r="K24" s="36" t="n">
        <f aca="false">J24/1000000</f>
        <v>0</v>
      </c>
      <c r="L24" s="31" t="n">
        <v>999977</v>
      </c>
      <c r="M24" s="36" t="n">
        <v>1000036</v>
      </c>
      <c r="N24" s="36" t="n">
        <f aca="false">L24-M24</f>
        <v>-59</v>
      </c>
      <c r="O24" s="36" t="n">
        <f aca="false">$F24*N24</f>
        <v>-59000</v>
      </c>
      <c r="P24" s="36" t="n">
        <f aca="false">O24/1000000</f>
        <v>-0.059</v>
      </c>
      <c r="Q24" s="40"/>
    </row>
    <row r="25" s="1" customFormat="true" ht="15.95" hidden="false" customHeight="true" outlineLevel="0" collapsed="false">
      <c r="A25" s="116" t="n">
        <v>15</v>
      </c>
      <c r="B25" s="217" t="s">
        <v>267</v>
      </c>
      <c r="C25" s="118" t="n">
        <v>4864895</v>
      </c>
      <c r="D25" s="232" t="s">
        <v>21</v>
      </c>
      <c r="E25" s="322" t="s">
        <v>22</v>
      </c>
      <c r="F25" s="323" t="n">
        <v>800</v>
      </c>
      <c r="G25" s="31" t="n">
        <v>994334</v>
      </c>
      <c r="H25" s="36" t="n">
        <v>994334</v>
      </c>
      <c r="I25" s="36" t="n">
        <f aca="false">G25-H25</f>
        <v>0</v>
      </c>
      <c r="J25" s="36" t="n">
        <f aca="false">$F25*I25</f>
        <v>0</v>
      </c>
      <c r="K25" s="36" t="n">
        <f aca="false">J25/1000000</f>
        <v>0</v>
      </c>
      <c r="L25" s="31" t="n">
        <v>6992</v>
      </c>
      <c r="M25" s="36" t="n">
        <v>7099</v>
      </c>
      <c r="N25" s="36" t="n">
        <f aca="false">L25-M25</f>
        <v>-107</v>
      </c>
      <c r="O25" s="36" t="n">
        <f aca="false">$F25*N25</f>
        <v>-85600</v>
      </c>
      <c r="P25" s="36" t="n">
        <f aca="false">O25/1000000</f>
        <v>-0.0856</v>
      </c>
      <c r="Q25" s="40"/>
    </row>
    <row r="26" s="1" customFormat="true" ht="15.95" hidden="false" customHeight="true" outlineLevel="0" collapsed="false">
      <c r="A26" s="116" t="n">
        <v>16</v>
      </c>
      <c r="B26" s="217" t="s">
        <v>268</v>
      </c>
      <c r="C26" s="118" t="n">
        <v>4864826</v>
      </c>
      <c r="D26" s="232" t="s">
        <v>21</v>
      </c>
      <c r="E26" s="322" t="s">
        <v>22</v>
      </c>
      <c r="F26" s="323" t="n">
        <v>133.33</v>
      </c>
      <c r="G26" s="31" t="n">
        <v>14239</v>
      </c>
      <c r="H26" s="36" t="n">
        <v>14220</v>
      </c>
      <c r="I26" s="36" t="n">
        <f aca="false">G26-H26</f>
        <v>19</v>
      </c>
      <c r="J26" s="36" t="n">
        <f aca="false">$F26*I26</f>
        <v>2533.27</v>
      </c>
      <c r="K26" s="36" t="n">
        <f aca="false">J26/1000000</f>
        <v>0.00253327</v>
      </c>
      <c r="L26" s="31" t="n">
        <v>8348</v>
      </c>
      <c r="M26" s="36" t="n">
        <v>8344</v>
      </c>
      <c r="N26" s="36" t="n">
        <f aca="false">L26-M26</f>
        <v>4</v>
      </c>
      <c r="O26" s="36" t="n">
        <f aca="false">$F26*N26</f>
        <v>533.32</v>
      </c>
      <c r="P26" s="36" t="n">
        <f aca="false">O26/1000000</f>
        <v>0.00053332</v>
      </c>
      <c r="Q26" s="40"/>
    </row>
    <row r="27" s="1" customFormat="true" ht="15.95" hidden="false" customHeight="true" outlineLevel="0" collapsed="false">
      <c r="A27" s="116" t="n">
        <v>17</v>
      </c>
      <c r="B27" s="217" t="s">
        <v>269</v>
      </c>
      <c r="C27" s="118" t="n">
        <v>4865143</v>
      </c>
      <c r="D27" s="232" t="s">
        <v>21</v>
      </c>
      <c r="E27" s="322" t="s">
        <v>22</v>
      </c>
      <c r="F27" s="323" t="n">
        <v>1000</v>
      </c>
      <c r="G27" s="31" t="n">
        <v>29</v>
      </c>
      <c r="H27" s="36" t="n">
        <v>29</v>
      </c>
      <c r="I27" s="36" t="n">
        <f aca="false">G27-H27</f>
        <v>0</v>
      </c>
      <c r="J27" s="36" t="n">
        <f aca="false">$F27*I27</f>
        <v>0</v>
      </c>
      <c r="K27" s="36" t="n">
        <f aca="false">J27/1000000</f>
        <v>0</v>
      </c>
      <c r="L27" s="31" t="n">
        <v>999820</v>
      </c>
      <c r="M27" s="36" t="n">
        <v>999820</v>
      </c>
      <c r="N27" s="36" t="n">
        <f aca="false">L27-M27</f>
        <v>0</v>
      </c>
      <c r="O27" s="36" t="n">
        <f aca="false">$F27*N27</f>
        <v>0</v>
      </c>
      <c r="P27" s="36" t="n">
        <f aca="false">O27/1000000</f>
        <v>0</v>
      </c>
      <c r="Q27" s="40"/>
    </row>
    <row r="28" s="1" customFormat="true" ht="15.95" hidden="false" customHeight="true" outlineLevel="0" collapsed="false">
      <c r="A28" s="116" t="n">
        <v>18</v>
      </c>
      <c r="B28" s="217" t="s">
        <v>270</v>
      </c>
      <c r="C28" s="118" t="n">
        <v>4864883</v>
      </c>
      <c r="D28" s="232" t="s">
        <v>21</v>
      </c>
      <c r="E28" s="322" t="s">
        <v>22</v>
      </c>
      <c r="F28" s="323" t="n">
        <v>1000</v>
      </c>
      <c r="G28" s="31" t="n">
        <v>400</v>
      </c>
      <c r="H28" s="36" t="n">
        <v>403</v>
      </c>
      <c r="I28" s="36" t="n">
        <f aca="false">G28-H28</f>
        <v>-3</v>
      </c>
      <c r="J28" s="36" t="n">
        <f aca="false">$F28*I28</f>
        <v>-3000</v>
      </c>
      <c r="K28" s="36" t="n">
        <f aca="false">J28/1000000</f>
        <v>-0.003</v>
      </c>
      <c r="L28" s="31" t="n">
        <v>16903</v>
      </c>
      <c r="M28" s="36" t="n">
        <v>16904</v>
      </c>
      <c r="N28" s="36" t="n">
        <f aca="false">L28-M28</f>
        <v>-1</v>
      </c>
      <c r="O28" s="36" t="n">
        <f aca="false">$F28*N28</f>
        <v>-1000</v>
      </c>
      <c r="P28" s="36" t="n">
        <f aca="false">O28/1000000</f>
        <v>-0.001</v>
      </c>
      <c r="Q28" s="40"/>
    </row>
    <row r="29" s="1" customFormat="true" ht="15.95" hidden="false" customHeight="true" outlineLevel="0" collapsed="false">
      <c r="A29" s="116"/>
      <c r="B29" s="325" t="s">
        <v>271</v>
      </c>
      <c r="C29" s="118"/>
      <c r="D29" s="232"/>
      <c r="E29" s="232"/>
      <c r="F29" s="323"/>
      <c r="G29" s="31"/>
      <c r="H29" s="36"/>
      <c r="I29" s="98"/>
      <c r="J29" s="98"/>
      <c r="K29" s="326"/>
      <c r="L29" s="31"/>
      <c r="M29" s="36"/>
      <c r="N29" s="98"/>
      <c r="O29" s="98"/>
      <c r="P29" s="326"/>
      <c r="Q29" s="40"/>
    </row>
    <row r="30" s="1" customFormat="true" ht="15.95" hidden="false" customHeight="true" outlineLevel="0" collapsed="false">
      <c r="A30" s="116" t="n">
        <v>19</v>
      </c>
      <c r="B30" s="217" t="s">
        <v>272</v>
      </c>
      <c r="C30" s="118" t="n">
        <v>4864954</v>
      </c>
      <c r="D30" s="232" t="s">
        <v>21</v>
      </c>
      <c r="E30" s="322" t="s">
        <v>22</v>
      </c>
      <c r="F30" s="323" t="n">
        <v>1250</v>
      </c>
      <c r="G30" s="31" t="n">
        <v>945805</v>
      </c>
      <c r="H30" s="36" t="n">
        <v>947148</v>
      </c>
      <c r="I30" s="36" t="n">
        <f aca="false">G30-H30</f>
        <v>-1343</v>
      </c>
      <c r="J30" s="36" t="n">
        <f aca="false">$F30*I30</f>
        <v>-1678750</v>
      </c>
      <c r="K30" s="36" t="n">
        <f aca="false">J30/1000000</f>
        <v>-1.67875</v>
      </c>
      <c r="L30" s="31" t="n">
        <v>947183</v>
      </c>
      <c r="M30" s="36" t="n">
        <v>947183</v>
      </c>
      <c r="N30" s="36" t="n">
        <f aca="false">L30-M30</f>
        <v>0</v>
      </c>
      <c r="O30" s="36" t="n">
        <f aca="false">$F30*N30</f>
        <v>0</v>
      </c>
      <c r="P30" s="36" t="n">
        <f aca="false">O30/1000000</f>
        <v>0</v>
      </c>
      <c r="Q30" s="40"/>
    </row>
    <row r="31" s="1" customFormat="true" ht="15.95" hidden="false" customHeight="true" outlineLevel="0" collapsed="false">
      <c r="A31" s="116" t="n">
        <v>20</v>
      </c>
      <c r="B31" s="217" t="s">
        <v>273</v>
      </c>
      <c r="C31" s="118" t="n">
        <v>4865030</v>
      </c>
      <c r="D31" s="232" t="s">
        <v>21</v>
      </c>
      <c r="E31" s="322" t="s">
        <v>22</v>
      </c>
      <c r="F31" s="323" t="n">
        <v>1000</v>
      </c>
      <c r="G31" s="31" t="n">
        <v>927502</v>
      </c>
      <c r="H31" s="36" t="n">
        <v>929919</v>
      </c>
      <c r="I31" s="36" t="n">
        <f aca="false">G31-H31</f>
        <v>-2417</v>
      </c>
      <c r="J31" s="36" t="n">
        <f aca="false">$F31*I31</f>
        <v>-2417000</v>
      </c>
      <c r="K31" s="36" t="n">
        <f aca="false">J31/1000000</f>
        <v>-2.417</v>
      </c>
      <c r="L31" s="31" t="n">
        <v>933516</v>
      </c>
      <c r="M31" s="36" t="n">
        <v>933516</v>
      </c>
      <c r="N31" s="36" t="n">
        <f aca="false">L31-M31</f>
        <v>0</v>
      </c>
      <c r="O31" s="36" t="n">
        <f aca="false">$F31*N31</f>
        <v>0</v>
      </c>
      <c r="P31" s="36" t="n">
        <f aca="false">O31/1000000</f>
        <v>0</v>
      </c>
      <c r="Q31" s="40"/>
    </row>
    <row r="32" s="1" customFormat="true" ht="15.95" hidden="false" customHeight="true" outlineLevel="0" collapsed="false">
      <c r="A32" s="116" t="n">
        <v>21</v>
      </c>
      <c r="B32" s="217" t="s">
        <v>274</v>
      </c>
      <c r="C32" s="118" t="n">
        <v>4864989</v>
      </c>
      <c r="D32" s="232" t="s">
        <v>21</v>
      </c>
      <c r="E32" s="322" t="s">
        <v>22</v>
      </c>
      <c r="F32" s="323" t="n">
        <v>1000</v>
      </c>
      <c r="G32" s="31" t="n">
        <v>992600</v>
      </c>
      <c r="H32" s="36" t="n">
        <v>992639</v>
      </c>
      <c r="I32" s="36" t="n">
        <f aca="false">G32-H32</f>
        <v>-39</v>
      </c>
      <c r="J32" s="36" t="n">
        <f aca="false">$F32*I32</f>
        <v>-39000</v>
      </c>
      <c r="K32" s="36" t="n">
        <f aca="false">J32/1000000</f>
        <v>-0.039</v>
      </c>
      <c r="L32" s="31" t="n">
        <v>998682</v>
      </c>
      <c r="M32" s="36" t="n">
        <v>998682</v>
      </c>
      <c r="N32" s="36" t="n">
        <f aca="false">L32-M32</f>
        <v>0</v>
      </c>
      <c r="O32" s="36" t="n">
        <f aca="false">$F32*N32</f>
        <v>0</v>
      </c>
      <c r="P32" s="36" t="n">
        <v>0</v>
      </c>
      <c r="Q32" s="55" t="s">
        <v>275</v>
      </c>
    </row>
    <row r="33" s="1" customFormat="true" ht="15.95" hidden="false" customHeight="true" outlineLevel="0" collapsed="false">
      <c r="A33" s="116"/>
      <c r="B33" s="217"/>
      <c r="C33" s="118" t="n">
        <v>4865049</v>
      </c>
      <c r="D33" s="232" t="s">
        <v>21</v>
      </c>
      <c r="E33" s="322" t="s">
        <v>22</v>
      </c>
      <c r="F33" s="323" t="n">
        <v>1000</v>
      </c>
      <c r="G33" s="31" t="n">
        <v>615</v>
      </c>
      <c r="H33" s="36" t="n">
        <v>619</v>
      </c>
      <c r="I33" s="36" t="n">
        <f aca="false">G33-H33</f>
        <v>-4</v>
      </c>
      <c r="J33" s="36" t="n">
        <f aca="false">$F33*I33</f>
        <v>-4000</v>
      </c>
      <c r="K33" s="36" t="n">
        <f aca="false">J33/1000000</f>
        <v>-0.004</v>
      </c>
      <c r="L33" s="31" t="n">
        <v>1</v>
      </c>
      <c r="M33" s="36" t="n">
        <v>1</v>
      </c>
      <c r="N33" s="36" t="n">
        <f aca="false">L33-M33</f>
        <v>0</v>
      </c>
      <c r="O33" s="36" t="n">
        <f aca="false">$F33*N33</f>
        <v>0</v>
      </c>
      <c r="P33" s="36" t="n">
        <f aca="false">O33/1000000</f>
        <v>0</v>
      </c>
      <c r="Q33" s="84" t="s">
        <v>276</v>
      </c>
    </row>
    <row r="34" s="1" customFormat="true" ht="15.95" hidden="false" customHeight="true" outlineLevel="0" collapsed="false">
      <c r="A34" s="116"/>
      <c r="B34" s="217"/>
      <c r="C34" s="118" t="n">
        <v>4865027</v>
      </c>
      <c r="D34" s="232" t="s">
        <v>21</v>
      </c>
      <c r="E34" s="322" t="s">
        <v>22</v>
      </c>
      <c r="F34" s="323" t="n">
        <v>1000</v>
      </c>
      <c r="G34" s="31" t="n">
        <v>999923</v>
      </c>
      <c r="H34" s="36" t="n">
        <v>1000000</v>
      </c>
      <c r="I34" s="36" t="n">
        <f aca="false">G34-H34</f>
        <v>-77</v>
      </c>
      <c r="J34" s="36" t="n">
        <f aca="false">$F34*I34</f>
        <v>-77000</v>
      </c>
      <c r="K34" s="36" t="n">
        <f aca="false">J34/1000000</f>
        <v>-0.077</v>
      </c>
      <c r="L34" s="31" t="n">
        <v>0</v>
      </c>
      <c r="M34" s="36" t="n">
        <v>0</v>
      </c>
      <c r="N34" s="36" t="n">
        <f aca="false">L34-M34</f>
        <v>0</v>
      </c>
      <c r="O34" s="36" t="n">
        <f aca="false">$F34*N34</f>
        <v>0</v>
      </c>
      <c r="P34" s="36" t="n">
        <f aca="false">O34/1000000</f>
        <v>0</v>
      </c>
      <c r="Q34" s="40" t="s">
        <v>277</v>
      </c>
    </row>
    <row r="35" s="1" customFormat="true" ht="15.95" hidden="false" customHeight="true" outlineLevel="0" collapsed="false">
      <c r="A35" s="116"/>
      <c r="B35" s="325" t="s">
        <v>50</v>
      </c>
      <c r="C35" s="118"/>
      <c r="D35" s="232"/>
      <c r="E35" s="232"/>
      <c r="F35" s="323"/>
      <c r="G35" s="31"/>
      <c r="H35" s="36"/>
      <c r="I35" s="36"/>
      <c r="J35" s="36"/>
      <c r="K35" s="326" t="n">
        <f aca="false">SUM(K30:K34)</f>
        <v>-4.21575</v>
      </c>
      <c r="L35" s="31"/>
      <c r="M35" s="36"/>
      <c r="N35" s="36"/>
      <c r="O35" s="36"/>
      <c r="P35" s="326" t="n">
        <f aca="false">SUM(P30:P34)</f>
        <v>0</v>
      </c>
      <c r="Q35" s="40"/>
    </row>
    <row r="36" s="1" customFormat="true" ht="15.95" hidden="false" customHeight="true" outlineLevel="0" collapsed="false">
      <c r="A36" s="116" t="n">
        <v>22</v>
      </c>
      <c r="B36" s="217" t="s">
        <v>278</v>
      </c>
      <c r="C36" s="118" t="n">
        <v>4864908</v>
      </c>
      <c r="D36" s="232" t="s">
        <v>21</v>
      </c>
      <c r="E36" s="322" t="s">
        <v>22</v>
      </c>
      <c r="F36" s="118" t="n">
        <v>-1000</v>
      </c>
      <c r="G36" s="31" t="n">
        <v>985040</v>
      </c>
      <c r="H36" s="36" t="n">
        <v>985041</v>
      </c>
      <c r="I36" s="36" t="n">
        <f aca="false">G36-H36</f>
        <v>-1</v>
      </c>
      <c r="J36" s="36" t="n">
        <f aca="false">$F36*I36</f>
        <v>1000</v>
      </c>
      <c r="K36" s="36" t="n">
        <f aca="false">J36/1000000</f>
        <v>0.001</v>
      </c>
      <c r="L36" s="31" t="n">
        <v>991784</v>
      </c>
      <c r="M36" s="36" t="n">
        <v>991785</v>
      </c>
      <c r="N36" s="36" t="n">
        <f aca="false">L36-M36</f>
        <v>-1</v>
      </c>
      <c r="O36" s="36" t="n">
        <f aca="false">$F36*N36</f>
        <v>1000</v>
      </c>
      <c r="P36" s="36" t="n">
        <f aca="false">O36/1000000</f>
        <v>0.001</v>
      </c>
      <c r="Q36" s="55" t="s">
        <v>40</v>
      </c>
    </row>
    <row r="37" s="1" customFormat="true" ht="15.95" hidden="false" customHeight="true" outlineLevel="0" collapsed="false">
      <c r="A37" s="116"/>
      <c r="B37" s="217"/>
      <c r="C37" s="118" t="n">
        <v>4902505</v>
      </c>
      <c r="D37" s="232" t="s">
        <v>21</v>
      </c>
      <c r="E37" s="322" t="s">
        <v>22</v>
      </c>
      <c r="F37" s="118" t="n">
        <v>-1000</v>
      </c>
      <c r="G37" s="31" t="n">
        <v>0</v>
      </c>
      <c r="H37" s="36" t="n">
        <v>0</v>
      </c>
      <c r="I37" s="36" t="n">
        <f aca="false">G37-H37</f>
        <v>0</v>
      </c>
      <c r="J37" s="36" t="n">
        <f aca="false">$F37*I37</f>
        <v>-0</v>
      </c>
      <c r="K37" s="36" t="n">
        <f aca="false">J37/1000000</f>
        <v>-0</v>
      </c>
      <c r="L37" s="31" t="n">
        <v>999948</v>
      </c>
      <c r="M37" s="36" t="n">
        <v>1000000</v>
      </c>
      <c r="N37" s="36" t="n">
        <f aca="false">L37-M37</f>
        <v>-52</v>
      </c>
      <c r="O37" s="36" t="n">
        <f aca="false">$F37*N37</f>
        <v>52000</v>
      </c>
      <c r="P37" s="36" t="n">
        <f aca="false">O37/1000000</f>
        <v>0.052</v>
      </c>
      <c r="Q37" s="55" t="s">
        <v>279</v>
      </c>
    </row>
    <row r="38" s="1" customFormat="true" ht="15.95" hidden="false" customHeight="true" outlineLevel="0" collapsed="false">
      <c r="A38" s="116" t="n">
        <v>23</v>
      </c>
      <c r="B38" s="217" t="s">
        <v>280</v>
      </c>
      <c r="C38" s="118" t="n">
        <v>5295140</v>
      </c>
      <c r="D38" s="232" t="s">
        <v>21</v>
      </c>
      <c r="E38" s="322" t="s">
        <v>22</v>
      </c>
      <c r="F38" s="118" t="n">
        <v>-1000</v>
      </c>
      <c r="G38" s="31" t="n">
        <v>6598</v>
      </c>
      <c r="H38" s="36" t="n">
        <v>6580</v>
      </c>
      <c r="I38" s="36" t="n">
        <f aca="false">G38-H38</f>
        <v>18</v>
      </c>
      <c r="J38" s="36" t="n">
        <f aca="false">$F38*I38</f>
        <v>-18000</v>
      </c>
      <c r="K38" s="36" t="n">
        <f aca="false">J38/1000000</f>
        <v>-0.018</v>
      </c>
      <c r="L38" s="31" t="n">
        <v>997802</v>
      </c>
      <c r="M38" s="36" t="n">
        <v>997807</v>
      </c>
      <c r="N38" s="36" t="n">
        <f aca="false">L38-M38</f>
        <v>-5</v>
      </c>
      <c r="O38" s="36" t="n">
        <f aca="false">$F38*N38</f>
        <v>5000</v>
      </c>
      <c r="P38" s="36" t="n">
        <f aca="false">O38/1000000</f>
        <v>0.005</v>
      </c>
      <c r="Q38" s="40"/>
    </row>
    <row r="39" s="1" customFormat="true" ht="15.95" hidden="false" customHeight="true" outlineLevel="0" collapsed="false">
      <c r="A39" s="116" t="n">
        <v>24</v>
      </c>
      <c r="B39" s="327" t="s">
        <v>281</v>
      </c>
      <c r="C39" s="118" t="n">
        <v>4902585</v>
      </c>
      <c r="D39" s="232" t="s">
        <v>21</v>
      </c>
      <c r="E39" s="322" t="s">
        <v>22</v>
      </c>
      <c r="F39" s="118" t="n">
        <v>400</v>
      </c>
      <c r="G39" s="31" t="n">
        <v>999998</v>
      </c>
      <c r="H39" s="36" t="n">
        <v>999998</v>
      </c>
      <c r="I39" s="36" t="n">
        <f aca="false">G39-H39</f>
        <v>0</v>
      </c>
      <c r="J39" s="36" t="n">
        <f aca="false">$F39*I39</f>
        <v>0</v>
      </c>
      <c r="K39" s="36" t="n">
        <f aca="false">J39/1000000</f>
        <v>0</v>
      </c>
      <c r="L39" s="31" t="n">
        <v>12</v>
      </c>
      <c r="M39" s="36" t="n">
        <v>12</v>
      </c>
      <c r="N39" s="36" t="n">
        <f aca="false">L39-M39</f>
        <v>0</v>
      </c>
      <c r="O39" s="36" t="n">
        <f aca="false">$F39*N39</f>
        <v>0</v>
      </c>
      <c r="P39" s="36" t="n">
        <f aca="false">O39/1000000</f>
        <v>0</v>
      </c>
      <c r="Q39" s="55"/>
    </row>
    <row r="40" s="1" customFormat="true" ht="15.95" hidden="false" customHeight="true" outlineLevel="0" collapsed="false">
      <c r="A40" s="116"/>
      <c r="B40" s="325" t="s">
        <v>42</v>
      </c>
      <c r="C40" s="118"/>
      <c r="D40" s="232"/>
      <c r="E40" s="232"/>
      <c r="F40" s="323"/>
      <c r="G40" s="31"/>
      <c r="H40" s="36"/>
      <c r="I40" s="36"/>
      <c r="J40" s="36"/>
      <c r="K40" s="36"/>
      <c r="L40" s="31"/>
      <c r="M40" s="36"/>
      <c r="N40" s="36"/>
      <c r="O40" s="36"/>
      <c r="P40" s="36"/>
      <c r="Q40" s="40"/>
    </row>
    <row r="41" s="1" customFormat="true" ht="15" hidden="false" customHeight="false" outlineLevel="0" collapsed="false">
      <c r="A41" s="116" t="n">
        <v>25</v>
      </c>
      <c r="B41" s="35" t="s">
        <v>73</v>
      </c>
      <c r="C41" s="118" t="n">
        <v>4864854</v>
      </c>
      <c r="D41" s="238" t="s">
        <v>21</v>
      </c>
      <c r="E41" s="322" t="s">
        <v>22</v>
      </c>
      <c r="F41" s="323" t="n">
        <v>1000</v>
      </c>
      <c r="G41" s="31" t="n">
        <v>998892</v>
      </c>
      <c r="H41" s="36" t="n">
        <v>998892</v>
      </c>
      <c r="I41" s="36" t="n">
        <f aca="false">G41-H41</f>
        <v>0</v>
      </c>
      <c r="J41" s="36" t="n">
        <f aca="false">$F41*I41</f>
        <v>0</v>
      </c>
      <c r="K41" s="36" t="n">
        <f aca="false">J41/1000000</f>
        <v>0</v>
      </c>
      <c r="L41" s="31" t="n">
        <v>12589</v>
      </c>
      <c r="M41" s="36" t="n">
        <v>12174</v>
      </c>
      <c r="N41" s="36" t="n">
        <f aca="false">L41-M41</f>
        <v>415</v>
      </c>
      <c r="O41" s="36" t="n">
        <f aca="false">$F41*N41</f>
        <v>415000</v>
      </c>
      <c r="P41" s="36" t="n">
        <f aca="false">O41/1000000</f>
        <v>0.415</v>
      </c>
      <c r="Q41" s="328"/>
    </row>
    <row r="42" s="1" customFormat="true" ht="15.95" hidden="false" customHeight="true" outlineLevel="0" collapsed="false">
      <c r="A42" s="116"/>
      <c r="B42" s="325" t="s">
        <v>193</v>
      </c>
      <c r="C42" s="118"/>
      <c r="D42" s="232"/>
      <c r="E42" s="232"/>
      <c r="F42" s="323"/>
      <c r="G42" s="31"/>
      <c r="H42" s="36"/>
      <c r="I42" s="36"/>
      <c r="J42" s="36"/>
      <c r="K42" s="36"/>
      <c r="L42" s="31"/>
      <c r="M42" s="36"/>
      <c r="N42" s="36"/>
      <c r="O42" s="36"/>
      <c r="P42" s="36"/>
      <c r="Q42" s="40"/>
    </row>
    <row r="43" s="1" customFormat="true" ht="17.25" hidden="false" customHeight="true" outlineLevel="0" collapsed="false">
      <c r="A43" s="116" t="n">
        <v>26</v>
      </c>
      <c r="B43" s="217" t="s">
        <v>282</v>
      </c>
      <c r="C43" s="118" t="n">
        <v>4864970</v>
      </c>
      <c r="D43" s="232" t="s">
        <v>21</v>
      </c>
      <c r="E43" s="322" t="s">
        <v>22</v>
      </c>
      <c r="F43" s="323" t="n">
        <v>-1000</v>
      </c>
      <c r="G43" s="31" t="n">
        <v>3613</v>
      </c>
      <c r="H43" s="36" t="n">
        <v>3188</v>
      </c>
      <c r="I43" s="36" t="n">
        <f aca="false">G43-H43</f>
        <v>425</v>
      </c>
      <c r="J43" s="36" t="n">
        <f aca="false">$F43*I43</f>
        <v>-425000</v>
      </c>
      <c r="K43" s="36" t="n">
        <f aca="false">J43/1000000</f>
        <v>-0.425</v>
      </c>
      <c r="L43" s="31" t="n">
        <v>82</v>
      </c>
      <c r="M43" s="36" t="n">
        <v>28</v>
      </c>
      <c r="N43" s="36" t="n">
        <f aca="false">L43-M43</f>
        <v>54</v>
      </c>
      <c r="O43" s="36" t="n">
        <f aca="false">$F43*N43</f>
        <v>-54000</v>
      </c>
      <c r="P43" s="36" t="n">
        <f aca="false">O43/1000000</f>
        <v>-0.054</v>
      </c>
      <c r="Q43" s="40"/>
    </row>
    <row r="44" s="1" customFormat="true" ht="15.95" hidden="false" customHeight="true" outlineLevel="0" collapsed="false">
      <c r="A44" s="116" t="n">
        <v>27</v>
      </c>
      <c r="B44" s="217" t="s">
        <v>283</v>
      </c>
      <c r="C44" s="118" t="n">
        <v>4902495</v>
      </c>
      <c r="D44" s="232" t="s">
        <v>21</v>
      </c>
      <c r="E44" s="322" t="s">
        <v>22</v>
      </c>
      <c r="F44" s="323" t="n">
        <v>-1000</v>
      </c>
      <c r="G44" s="31" t="n">
        <v>1202</v>
      </c>
      <c r="H44" s="36" t="n">
        <v>1202</v>
      </c>
      <c r="I44" s="36" t="n">
        <f aca="false">G44-H44</f>
        <v>0</v>
      </c>
      <c r="J44" s="36" t="n">
        <f aca="false">$F44*I44</f>
        <v>-0</v>
      </c>
      <c r="K44" s="36" t="n">
        <f aca="false">J44/1000000</f>
        <v>-0</v>
      </c>
      <c r="L44" s="31" t="n">
        <v>1475</v>
      </c>
      <c r="M44" s="36" t="n">
        <v>1467</v>
      </c>
      <c r="N44" s="36" t="n">
        <f aca="false">L44-M44</f>
        <v>8</v>
      </c>
      <c r="O44" s="36" t="n">
        <f aca="false">$F44*N44</f>
        <v>-8000</v>
      </c>
      <c r="P44" s="36" t="n">
        <f aca="false">O44/1000000</f>
        <v>-0.008</v>
      </c>
      <c r="Q44" s="55"/>
    </row>
    <row r="45" s="1" customFormat="true" ht="15.95" hidden="false" customHeight="true" outlineLevel="0" collapsed="false">
      <c r="A45" s="116" t="n">
        <v>28</v>
      </c>
      <c r="B45" s="217" t="s">
        <v>284</v>
      </c>
      <c r="C45" s="118" t="n">
        <v>4864934</v>
      </c>
      <c r="D45" s="232" t="s">
        <v>21</v>
      </c>
      <c r="E45" s="322" t="s">
        <v>22</v>
      </c>
      <c r="F45" s="323" t="n">
        <v>-1000</v>
      </c>
      <c r="G45" s="31" t="n">
        <v>11774</v>
      </c>
      <c r="H45" s="36" t="n">
        <v>11574</v>
      </c>
      <c r="I45" s="36" t="n">
        <f aca="false">G45-H45</f>
        <v>200</v>
      </c>
      <c r="J45" s="36" t="n">
        <f aca="false">$F45*I45</f>
        <v>-200000</v>
      </c>
      <c r="K45" s="36" t="n">
        <f aca="false">J45/1000000</f>
        <v>-0.2</v>
      </c>
      <c r="L45" s="31" t="n">
        <v>998981</v>
      </c>
      <c r="M45" s="36" t="n">
        <v>998987</v>
      </c>
      <c r="N45" s="36" t="n">
        <f aca="false">L45-M45</f>
        <v>-6</v>
      </c>
      <c r="O45" s="36" t="n">
        <f aca="false">$F45*N45</f>
        <v>6000</v>
      </c>
      <c r="P45" s="36" t="n">
        <f aca="false">O45/1000000</f>
        <v>0.006</v>
      </c>
      <c r="Q45" s="84"/>
    </row>
    <row r="46" s="1" customFormat="true" ht="15.95" hidden="false" customHeight="true" outlineLevel="0" collapsed="false">
      <c r="A46" s="116" t="n">
        <v>29</v>
      </c>
      <c r="B46" s="35" t="s">
        <v>285</v>
      </c>
      <c r="C46" s="118" t="n">
        <v>4864906</v>
      </c>
      <c r="D46" s="232" t="s">
        <v>21</v>
      </c>
      <c r="E46" s="322" t="s">
        <v>22</v>
      </c>
      <c r="F46" s="323" t="n">
        <v>-1000</v>
      </c>
      <c r="G46" s="31" t="n">
        <v>7026</v>
      </c>
      <c r="H46" s="36" t="n">
        <v>6984</v>
      </c>
      <c r="I46" s="36" t="n">
        <f aca="false">G46-H46</f>
        <v>42</v>
      </c>
      <c r="J46" s="36" t="n">
        <f aca="false">$F46*I46</f>
        <v>-42000</v>
      </c>
      <c r="K46" s="36" t="n">
        <f aca="false">J46/1000000</f>
        <v>-0.042</v>
      </c>
      <c r="L46" s="31" t="n">
        <v>998036</v>
      </c>
      <c r="M46" s="36" t="n">
        <v>998036</v>
      </c>
      <c r="N46" s="36" t="n">
        <f aca="false">L46-M46</f>
        <v>0</v>
      </c>
      <c r="O46" s="36" t="n">
        <f aca="false">$F46*N46</f>
        <v>-0</v>
      </c>
      <c r="P46" s="36" t="n">
        <f aca="false">O46/1000000</f>
        <v>-0</v>
      </c>
      <c r="Q46" s="189"/>
    </row>
    <row r="47" s="1" customFormat="true" ht="15.95" hidden="false" customHeight="true" outlineLevel="0" collapsed="false">
      <c r="A47" s="116"/>
      <c r="B47" s="325" t="s">
        <v>286</v>
      </c>
      <c r="C47" s="118"/>
      <c r="D47" s="232"/>
      <c r="E47" s="322"/>
      <c r="F47" s="323"/>
      <c r="G47" s="31"/>
      <c r="H47" s="36"/>
      <c r="I47" s="36"/>
      <c r="J47" s="36"/>
      <c r="K47" s="36"/>
      <c r="L47" s="31"/>
      <c r="M47" s="36"/>
      <c r="N47" s="36"/>
      <c r="O47" s="36"/>
      <c r="P47" s="36"/>
      <c r="Q47" s="329"/>
    </row>
    <row r="48" s="1" customFormat="true" ht="15.95" hidden="false" customHeight="true" outlineLevel="0" collapsed="false">
      <c r="A48" s="116" t="n">
        <v>30</v>
      </c>
      <c r="B48" s="217" t="s">
        <v>282</v>
      </c>
      <c r="C48" s="118" t="n">
        <v>5295177</v>
      </c>
      <c r="D48" s="232" t="s">
        <v>21</v>
      </c>
      <c r="E48" s="322" t="s">
        <v>22</v>
      </c>
      <c r="F48" s="323" t="n">
        <v>-1000</v>
      </c>
      <c r="G48" s="31" t="n">
        <v>125175</v>
      </c>
      <c r="H48" s="36" t="n">
        <v>125175</v>
      </c>
      <c r="I48" s="36" t="n">
        <f aca="false">G48-H48</f>
        <v>0</v>
      </c>
      <c r="J48" s="36" t="n">
        <f aca="false">$F48*I48</f>
        <v>-0</v>
      </c>
      <c r="K48" s="36" t="n">
        <f aca="false">J48/1000000</f>
        <v>-0</v>
      </c>
      <c r="L48" s="31" t="n">
        <v>982693</v>
      </c>
      <c r="M48" s="36" t="n">
        <v>982681</v>
      </c>
      <c r="N48" s="36" t="n">
        <f aca="false">L48-M48</f>
        <v>12</v>
      </c>
      <c r="O48" s="36" t="n">
        <f aca="false">$F48*N48</f>
        <v>-12000</v>
      </c>
      <c r="P48" s="36" t="n">
        <f aca="false">O48/1000000</f>
        <v>-0.012</v>
      </c>
      <c r="Q48" s="265"/>
    </row>
    <row r="49" s="1" customFormat="true" ht="15.95" hidden="false" customHeight="true" outlineLevel="0" collapsed="false">
      <c r="A49" s="116" t="n">
        <v>31</v>
      </c>
      <c r="B49" s="217" t="s">
        <v>287</v>
      </c>
      <c r="C49" s="118" t="n">
        <v>5128456</v>
      </c>
      <c r="D49" s="232" t="s">
        <v>21</v>
      </c>
      <c r="E49" s="322" t="s">
        <v>22</v>
      </c>
      <c r="F49" s="323" t="n">
        <v>-1000</v>
      </c>
      <c r="G49" s="31" t="n">
        <v>97159</v>
      </c>
      <c r="H49" s="36" t="n">
        <v>97159</v>
      </c>
      <c r="I49" s="36" t="n">
        <f aca="false">G49-H49</f>
        <v>0</v>
      </c>
      <c r="J49" s="36" t="n">
        <f aca="false">$F49*I49</f>
        <v>-0</v>
      </c>
      <c r="K49" s="36" t="n">
        <f aca="false">J49/1000000</f>
        <v>-0</v>
      </c>
      <c r="L49" s="31" t="n">
        <v>361</v>
      </c>
      <c r="M49" s="36" t="n">
        <v>335</v>
      </c>
      <c r="N49" s="36" t="n">
        <f aca="false">L49-M49</f>
        <v>26</v>
      </c>
      <c r="O49" s="36" t="n">
        <f aca="false">$F49*N49</f>
        <v>-26000</v>
      </c>
      <c r="P49" s="36" t="n">
        <f aca="false">O49/1000000</f>
        <v>-0.026</v>
      </c>
      <c r="Q49" s="89"/>
    </row>
    <row r="50" s="1" customFormat="true" ht="15.95" hidden="false" customHeight="true" outlineLevel="0" collapsed="false">
      <c r="A50" s="116" t="n">
        <v>32</v>
      </c>
      <c r="B50" s="217" t="s">
        <v>288</v>
      </c>
      <c r="C50" s="118" t="n">
        <v>4864830</v>
      </c>
      <c r="D50" s="232" t="s">
        <v>21</v>
      </c>
      <c r="E50" s="322" t="s">
        <v>22</v>
      </c>
      <c r="F50" s="323" t="n">
        <v>-5000</v>
      </c>
      <c r="G50" s="31" t="n">
        <v>3063</v>
      </c>
      <c r="H50" s="36" t="n">
        <v>3061</v>
      </c>
      <c r="I50" s="36" t="n">
        <f aca="false">G50-H50</f>
        <v>2</v>
      </c>
      <c r="J50" s="36" t="n">
        <f aca="false">$F50*I50</f>
        <v>-10000</v>
      </c>
      <c r="K50" s="36" t="n">
        <f aca="false">J50/1000000</f>
        <v>-0.01</v>
      </c>
      <c r="L50" s="31" t="n">
        <v>0</v>
      </c>
      <c r="M50" s="36" t="n">
        <v>0</v>
      </c>
      <c r="N50" s="36" t="n">
        <f aca="false">L50-M50</f>
        <v>0</v>
      </c>
      <c r="O50" s="36" t="n">
        <f aca="false">$F50*N50</f>
        <v>-0</v>
      </c>
      <c r="P50" s="36" t="n">
        <f aca="false">O50/1000000</f>
        <v>-0</v>
      </c>
      <c r="Q50" s="330"/>
    </row>
    <row r="51" s="1" customFormat="true" ht="14.25" hidden="false" customHeight="true" outlineLevel="0" collapsed="false">
      <c r="A51" s="116"/>
      <c r="B51" s="325" t="s">
        <v>289</v>
      </c>
      <c r="C51" s="118"/>
      <c r="D51" s="232"/>
      <c r="E51" s="232"/>
      <c r="F51" s="323"/>
      <c r="G51" s="31"/>
      <c r="H51" s="36"/>
      <c r="I51" s="36"/>
      <c r="J51" s="36"/>
      <c r="K51" s="36"/>
      <c r="L51" s="31"/>
      <c r="M51" s="36"/>
      <c r="N51" s="36"/>
      <c r="O51" s="36"/>
      <c r="P51" s="36"/>
      <c r="Q51" s="40"/>
    </row>
    <row r="52" s="1" customFormat="true" ht="14.25" hidden="false" customHeight="true" outlineLevel="0" collapsed="false">
      <c r="A52" s="116"/>
      <c r="B52" s="331" t="s">
        <v>28</v>
      </c>
      <c r="C52" s="118"/>
      <c r="D52" s="238"/>
      <c r="E52" s="238"/>
      <c r="F52" s="323"/>
      <c r="G52" s="31"/>
      <c r="H52" s="36"/>
      <c r="I52" s="36"/>
      <c r="J52" s="36"/>
      <c r="K52" s="36"/>
      <c r="L52" s="31"/>
      <c r="M52" s="36"/>
      <c r="N52" s="36"/>
      <c r="O52" s="36"/>
      <c r="P52" s="36"/>
      <c r="Q52" s="40"/>
    </row>
    <row r="53" s="1" customFormat="true" ht="14.25" hidden="false" customHeight="true" outlineLevel="0" collapsed="false">
      <c r="A53" s="116" t="n">
        <v>33</v>
      </c>
      <c r="B53" s="217" t="s">
        <v>117</v>
      </c>
      <c r="C53" s="118" t="n">
        <v>4865119</v>
      </c>
      <c r="D53" s="232" t="s">
        <v>21</v>
      </c>
      <c r="E53" s="322" t="s">
        <v>22</v>
      </c>
      <c r="F53" s="118" t="n">
        <v>1333.33</v>
      </c>
      <c r="G53" s="116" t="n">
        <v>78</v>
      </c>
      <c r="H53" s="42" t="n">
        <v>81</v>
      </c>
      <c r="I53" s="42" t="n">
        <f aca="false">G53-H53</f>
        <v>-3</v>
      </c>
      <c r="J53" s="42" t="n">
        <f aca="false">$F53*I53</f>
        <v>-3999.99</v>
      </c>
      <c r="K53" s="234" t="n">
        <f aca="false">J53/1000000</f>
        <v>-0.00399999</v>
      </c>
      <c r="L53" s="116" t="n">
        <v>4</v>
      </c>
      <c r="M53" s="42" t="n">
        <v>4</v>
      </c>
      <c r="N53" s="42" t="n">
        <f aca="false">L53-M53</f>
        <v>0</v>
      </c>
      <c r="O53" s="42" t="n">
        <f aca="false">$F53*N53</f>
        <v>0</v>
      </c>
      <c r="P53" s="234" t="n">
        <f aca="false">O53/1000000</f>
        <v>0</v>
      </c>
      <c r="Q53" s="332"/>
    </row>
    <row r="54" s="1" customFormat="true" ht="15.95" hidden="false" customHeight="true" outlineLevel="0" collapsed="false">
      <c r="A54" s="116" t="n">
        <v>34</v>
      </c>
      <c r="B54" s="217" t="s">
        <v>118</v>
      </c>
      <c r="C54" s="118" t="n">
        <v>4864825</v>
      </c>
      <c r="D54" s="232" t="s">
        <v>21</v>
      </c>
      <c r="E54" s="322" t="s">
        <v>22</v>
      </c>
      <c r="F54" s="323" t="n">
        <v>133.33</v>
      </c>
      <c r="G54" s="31" t="n">
        <v>6154</v>
      </c>
      <c r="H54" s="36" t="n">
        <v>5993</v>
      </c>
      <c r="I54" s="36" t="n">
        <f aca="false">G54-H54</f>
        <v>161</v>
      </c>
      <c r="J54" s="36" t="n">
        <f aca="false">$F54*I54</f>
        <v>21466.13</v>
      </c>
      <c r="K54" s="36" t="n">
        <f aca="false">J54/1000000</f>
        <v>0.02146613</v>
      </c>
      <c r="L54" s="31" t="n">
        <v>8037</v>
      </c>
      <c r="M54" s="36" t="n">
        <v>8037</v>
      </c>
      <c r="N54" s="36" t="n">
        <f aca="false">L54-M54</f>
        <v>0</v>
      </c>
      <c r="O54" s="36" t="n">
        <f aca="false">$F54*N54</f>
        <v>0</v>
      </c>
      <c r="P54" s="36" t="n">
        <f aca="false">O54/1000000</f>
        <v>0</v>
      </c>
      <c r="Q54" s="40"/>
    </row>
    <row r="55" customFormat="false" ht="15.95" hidden="false" customHeight="true" outlineLevel="0" collapsed="false">
      <c r="A55" s="116"/>
      <c r="B55" s="325" t="s">
        <v>181</v>
      </c>
      <c r="C55" s="118"/>
      <c r="D55" s="232"/>
      <c r="E55" s="232"/>
      <c r="F55" s="323"/>
      <c r="G55" s="31"/>
      <c r="H55" s="36"/>
      <c r="I55" s="333"/>
      <c r="J55" s="333"/>
      <c r="K55" s="333"/>
      <c r="L55" s="31"/>
      <c r="M55" s="36"/>
      <c r="N55" s="333"/>
      <c r="O55" s="333"/>
      <c r="P55" s="333"/>
      <c r="Q55" s="334"/>
    </row>
    <row r="56" s="1" customFormat="true" ht="15.95" hidden="false" customHeight="true" outlineLevel="0" collapsed="false">
      <c r="A56" s="116" t="n">
        <v>35</v>
      </c>
      <c r="B56" s="217" t="s">
        <v>219</v>
      </c>
      <c r="C56" s="118" t="n">
        <v>4865137</v>
      </c>
      <c r="D56" s="232" t="s">
        <v>21</v>
      </c>
      <c r="E56" s="322" t="s">
        <v>22</v>
      </c>
      <c r="F56" s="118" t="n">
        <v>1000</v>
      </c>
      <c r="G56" s="31" t="n">
        <v>0</v>
      </c>
      <c r="H56" s="36" t="n">
        <v>0</v>
      </c>
      <c r="I56" s="36" t="n">
        <f aca="false">G56-H56</f>
        <v>0</v>
      </c>
      <c r="J56" s="36" t="n">
        <f aca="false">$F56*I56</f>
        <v>0</v>
      </c>
      <c r="K56" s="36" t="n">
        <f aca="false">J56/1000000</f>
        <v>0</v>
      </c>
      <c r="L56" s="31" t="n">
        <v>0</v>
      </c>
      <c r="M56" s="36" t="n">
        <v>0</v>
      </c>
      <c r="N56" s="36" t="n">
        <f aca="false">L56-M56</f>
        <v>0</v>
      </c>
      <c r="O56" s="36" t="n">
        <f aca="false">$F56*N56</f>
        <v>0</v>
      </c>
      <c r="P56" s="36" t="n">
        <f aca="false">O56/1000000</f>
        <v>0</v>
      </c>
      <c r="Q56" s="40"/>
    </row>
    <row r="57" s="97" customFormat="true" ht="15.95" hidden="false" customHeight="true" outlineLevel="0" collapsed="false">
      <c r="A57" s="116" t="n">
        <v>36</v>
      </c>
      <c r="B57" s="35" t="s">
        <v>220</v>
      </c>
      <c r="C57" s="118" t="n">
        <v>4864828</v>
      </c>
      <c r="D57" s="238" t="s">
        <v>21</v>
      </c>
      <c r="E57" s="322" t="s">
        <v>22</v>
      </c>
      <c r="F57" s="118" t="n">
        <v>133</v>
      </c>
      <c r="G57" s="31" t="n">
        <v>992418</v>
      </c>
      <c r="H57" s="36" t="n">
        <v>992418</v>
      </c>
      <c r="I57" s="36" t="n">
        <f aca="false">G57-H57</f>
        <v>0</v>
      </c>
      <c r="J57" s="36" t="n">
        <f aca="false">$F57*I57</f>
        <v>0</v>
      </c>
      <c r="K57" s="36" t="n">
        <f aca="false">J57/1000000</f>
        <v>0</v>
      </c>
      <c r="L57" s="31" t="n">
        <v>7141</v>
      </c>
      <c r="M57" s="36" t="n">
        <v>7375</v>
      </c>
      <c r="N57" s="36" t="n">
        <f aca="false">L57-M57</f>
        <v>-234</v>
      </c>
      <c r="O57" s="36" t="n">
        <f aca="false">$F57*N57</f>
        <v>-31122</v>
      </c>
      <c r="P57" s="36" t="n">
        <f aca="false">O57/1000000</f>
        <v>-0.031122</v>
      </c>
      <c r="Q57" s="268"/>
    </row>
    <row r="58" s="1" customFormat="true" ht="15.95" hidden="false" customHeight="true" outlineLevel="0" collapsed="false">
      <c r="A58" s="116"/>
      <c r="B58" s="331" t="s">
        <v>290</v>
      </c>
      <c r="C58" s="118"/>
      <c r="D58" s="238"/>
      <c r="E58" s="322"/>
      <c r="F58" s="118"/>
      <c r="G58" s="31"/>
      <c r="H58" s="36"/>
      <c r="I58" s="36"/>
      <c r="J58" s="36"/>
      <c r="K58" s="36"/>
      <c r="L58" s="31"/>
      <c r="M58" s="36"/>
      <c r="N58" s="36"/>
      <c r="O58" s="36"/>
      <c r="P58" s="36"/>
      <c r="Q58" s="268"/>
    </row>
    <row r="59" s="1" customFormat="true" ht="15.95" hidden="false" customHeight="true" outlineLevel="0" collapsed="false">
      <c r="A59" s="116" t="n">
        <v>37</v>
      </c>
      <c r="B59" s="35" t="s">
        <v>56</v>
      </c>
      <c r="C59" s="118" t="n">
        <v>5295145</v>
      </c>
      <c r="D59" s="238" t="s">
        <v>21</v>
      </c>
      <c r="E59" s="322" t="s">
        <v>22</v>
      </c>
      <c r="F59" s="118" t="n">
        <v>-1000</v>
      </c>
      <c r="G59" s="31" t="n">
        <v>975091</v>
      </c>
      <c r="H59" s="36" t="n">
        <v>975081</v>
      </c>
      <c r="I59" s="36" t="n">
        <f aca="false">G59-H59</f>
        <v>10</v>
      </c>
      <c r="J59" s="36" t="n">
        <f aca="false">$F59*I59</f>
        <v>-10000</v>
      </c>
      <c r="K59" s="36" t="n">
        <f aca="false">J59/1000000</f>
        <v>-0.01</v>
      </c>
      <c r="L59" s="31" t="n">
        <v>990270</v>
      </c>
      <c r="M59" s="36" t="n">
        <v>990233</v>
      </c>
      <c r="N59" s="36" t="n">
        <f aca="false">L59-M59</f>
        <v>37</v>
      </c>
      <c r="O59" s="36" t="n">
        <f aca="false">$F59*N59</f>
        <v>-37000</v>
      </c>
      <c r="P59" s="36" t="n">
        <f aca="false">O59/1000000</f>
        <v>-0.037</v>
      </c>
      <c r="Q59" s="268"/>
    </row>
    <row r="60" s="69" customFormat="true" ht="15.95" hidden="false" customHeight="true" outlineLevel="0" collapsed="false">
      <c r="A60" s="116" t="n">
        <v>38</v>
      </c>
      <c r="B60" s="35" t="s">
        <v>183</v>
      </c>
      <c r="C60" s="118" t="n">
        <v>5295146</v>
      </c>
      <c r="D60" s="118" t="s">
        <v>21</v>
      </c>
      <c r="E60" s="118" t="s">
        <v>22</v>
      </c>
      <c r="F60" s="118" t="n">
        <v>-1000</v>
      </c>
      <c r="G60" s="31" t="n">
        <v>961977</v>
      </c>
      <c r="H60" s="36" t="n">
        <v>961965</v>
      </c>
      <c r="I60" s="118" t="n">
        <f aca="false">G60-H60</f>
        <v>12</v>
      </c>
      <c r="J60" s="118" t="n">
        <f aca="false">$F60*I60</f>
        <v>-12000</v>
      </c>
      <c r="K60" s="335" t="n">
        <f aca="false">J60/1000000</f>
        <v>-0.012</v>
      </c>
      <c r="L60" s="31" t="n">
        <v>969524</v>
      </c>
      <c r="M60" s="36" t="n">
        <v>969515</v>
      </c>
      <c r="N60" s="118" t="n">
        <f aca="false">L60-M60</f>
        <v>9</v>
      </c>
      <c r="O60" s="118" t="n">
        <f aca="false">$F60*N60</f>
        <v>-9000</v>
      </c>
      <c r="P60" s="335" t="n">
        <f aca="false">O60/1000000</f>
        <v>-0.009</v>
      </c>
      <c r="Q60" s="268"/>
    </row>
    <row r="61" s="97" customFormat="true" ht="15.95" hidden="false" customHeight="true" outlineLevel="0" collapsed="false">
      <c r="A61" s="42"/>
      <c r="B61" s="331" t="s">
        <v>291</v>
      </c>
      <c r="C61" s="118"/>
      <c r="D61" s="118"/>
      <c r="E61" s="118"/>
      <c r="F61" s="118"/>
      <c r="G61" s="31"/>
      <c r="H61" s="36"/>
      <c r="I61" s="118"/>
      <c r="J61" s="118"/>
      <c r="K61" s="336"/>
      <c r="L61" s="36"/>
      <c r="M61" s="36"/>
      <c r="N61" s="118"/>
      <c r="O61" s="118"/>
      <c r="P61" s="336"/>
      <c r="Q61" s="268"/>
    </row>
    <row r="62" s="97" customFormat="true" ht="15.95" hidden="false" customHeight="true" outlineLevel="0" collapsed="false">
      <c r="A62" s="116" t="n">
        <v>39</v>
      </c>
      <c r="B62" s="217" t="s">
        <v>292</v>
      </c>
      <c r="C62" s="118" t="s">
        <v>293</v>
      </c>
      <c r="D62" s="34" t="s">
        <v>27</v>
      </c>
      <c r="E62" s="35" t="s">
        <v>22</v>
      </c>
      <c r="F62" s="118" t="n">
        <v>-1</v>
      </c>
      <c r="G62" s="31" t="n">
        <v>-3000</v>
      </c>
      <c r="H62" s="36" t="n">
        <v>0</v>
      </c>
      <c r="I62" s="36" t="n">
        <f aca="false">G62-H62</f>
        <v>-3000</v>
      </c>
      <c r="J62" s="36" t="n">
        <f aca="false">$F62*I62</f>
        <v>3000</v>
      </c>
      <c r="K62" s="36" t="n">
        <f aca="false">J62/1000000</f>
        <v>0.003</v>
      </c>
      <c r="L62" s="31" t="n">
        <v>0</v>
      </c>
      <c r="M62" s="36" t="n">
        <v>0</v>
      </c>
      <c r="N62" s="36" t="n">
        <f aca="false">L62-M62</f>
        <v>0</v>
      </c>
      <c r="O62" s="36" t="n">
        <f aca="false">$F62*N62</f>
        <v>-0</v>
      </c>
      <c r="P62" s="36" t="n">
        <f aca="false">O62/1000000</f>
        <v>-0</v>
      </c>
      <c r="Q62" s="268"/>
    </row>
    <row r="63" s="97" customFormat="true" ht="15.95" hidden="false" customHeight="true" outlineLevel="0" collapsed="false">
      <c r="A63" s="116" t="n">
        <v>40</v>
      </c>
      <c r="B63" s="217" t="s">
        <v>294</v>
      </c>
      <c r="C63" s="118" t="s">
        <v>295</v>
      </c>
      <c r="D63" s="34" t="s">
        <v>27</v>
      </c>
      <c r="E63" s="35" t="s">
        <v>22</v>
      </c>
      <c r="F63" s="118" t="n">
        <v>-1</v>
      </c>
      <c r="G63" s="31" t="n">
        <v>2000</v>
      </c>
      <c r="H63" s="36" t="n">
        <v>0</v>
      </c>
      <c r="I63" s="118" t="n">
        <f aca="false">G63-H63</f>
        <v>2000</v>
      </c>
      <c r="J63" s="118" t="n">
        <f aca="false">$F63*I63</f>
        <v>-2000</v>
      </c>
      <c r="K63" s="335" t="n">
        <f aca="false">J63/1000000</f>
        <v>-0.002</v>
      </c>
      <c r="L63" s="31" t="n">
        <v>0</v>
      </c>
      <c r="M63" s="36" t="n">
        <v>0</v>
      </c>
      <c r="N63" s="118" t="n">
        <f aca="false">L63-M63</f>
        <v>0</v>
      </c>
      <c r="O63" s="118" t="n">
        <f aca="false">$F63*N63</f>
        <v>-0</v>
      </c>
      <c r="P63" s="335" t="n">
        <f aca="false">O63/1000000</f>
        <v>-0</v>
      </c>
      <c r="Q63" s="268"/>
    </row>
    <row r="64" s="1" customFormat="true" ht="6" hidden="false" customHeight="true" outlineLevel="0" collapsed="false">
      <c r="A64" s="70"/>
      <c r="B64" s="74"/>
      <c r="C64" s="337"/>
      <c r="D64" s="338"/>
      <c r="E64" s="339"/>
      <c r="F64" s="337"/>
      <c r="G64" s="65"/>
      <c r="H64" s="66"/>
      <c r="I64" s="66"/>
      <c r="J64" s="66"/>
      <c r="K64" s="340"/>
      <c r="L64" s="66"/>
      <c r="M64" s="66"/>
      <c r="N64" s="66"/>
      <c r="O64" s="66"/>
      <c r="P64" s="340"/>
      <c r="Q64" s="68"/>
    </row>
    <row r="65" s="1" customFormat="true" ht="15" hidden="false" customHeight="true" outlineLevel="0" collapsed="false">
      <c r="B65" s="5" t="s">
        <v>296</v>
      </c>
      <c r="F65" s="11"/>
      <c r="G65" s="36"/>
      <c r="H65" s="36"/>
      <c r="I65" s="54"/>
      <c r="J65" s="54"/>
      <c r="K65" s="341" t="n">
        <f aca="false">SUM(K8:K64)-K35</f>
        <v>-4.95725059</v>
      </c>
      <c r="N65" s="54"/>
      <c r="O65" s="54"/>
      <c r="P65" s="341" t="n">
        <f aca="false">SUM(P8:P64)-P35</f>
        <v>-1.00850323</v>
      </c>
    </row>
    <row r="66" s="1" customFormat="true" ht="1.5" hidden="false" customHeight="true" outlineLevel="0" collapsed="false">
      <c r="B66" s="5"/>
      <c r="F66" s="11"/>
      <c r="G66" s="36"/>
      <c r="H66" s="36"/>
      <c r="I66" s="54"/>
      <c r="J66" s="54"/>
      <c r="K66" s="342"/>
      <c r="N66" s="54"/>
      <c r="O66" s="54"/>
      <c r="P66" s="342"/>
    </row>
    <row r="67" s="1" customFormat="true" ht="16.5" hidden="false" customHeight="false" outlineLevel="0" collapsed="false">
      <c r="B67" s="5" t="s">
        <v>297</v>
      </c>
      <c r="F67" s="11"/>
      <c r="G67" s="36"/>
      <c r="H67" s="36"/>
      <c r="I67" s="54"/>
      <c r="J67" s="54"/>
      <c r="K67" s="341" t="n">
        <f aca="false">SUM(K65:K66)</f>
        <v>-4.95725059</v>
      </c>
      <c r="N67" s="54"/>
      <c r="O67" s="54"/>
      <c r="P67" s="341" t="n">
        <f aca="false">SUM(P65:P66)</f>
        <v>-1.00850323</v>
      </c>
    </row>
    <row r="68" s="1" customFormat="true" ht="15" hidden="false" customHeight="false" outlineLevel="0" collapsed="false">
      <c r="F68" s="11"/>
      <c r="G68" s="36"/>
      <c r="H68" s="36"/>
    </row>
    <row r="69" s="1" customFormat="true" ht="15" hidden="false" customHeight="false" outlineLevel="0" collapsed="false">
      <c r="F69" s="11"/>
      <c r="G69" s="36"/>
      <c r="H69" s="36"/>
      <c r="Q69" s="343" t="str">
        <f aca="false">NDPL!$Q$1</f>
        <v>APRIL-2023</v>
      </c>
    </row>
    <row r="70" s="1" customFormat="true" ht="15" hidden="false" customHeight="false" outlineLevel="0" collapsed="false">
      <c r="F70" s="11"/>
      <c r="G70" s="36"/>
      <c r="H70" s="36"/>
    </row>
    <row r="71" s="1" customFormat="true" ht="15" hidden="false" customHeight="false" outlineLevel="0" collapsed="false">
      <c r="F71" s="11"/>
      <c r="G71" s="36"/>
      <c r="H71" s="36"/>
      <c r="Q71" s="343"/>
    </row>
    <row r="72" s="1" customFormat="true" ht="18.75" hidden="false" customHeight="false" outlineLevel="0" collapsed="false">
      <c r="A72" s="3" t="s">
        <v>248</v>
      </c>
      <c r="F72" s="11"/>
      <c r="G72" s="344"/>
      <c r="H72" s="344"/>
      <c r="I72" s="246" t="s">
        <v>249</v>
      </c>
      <c r="J72" s="97"/>
      <c r="K72" s="97"/>
      <c r="L72" s="97"/>
      <c r="M72" s="97"/>
      <c r="N72" s="246" t="s">
        <v>6</v>
      </c>
      <c r="O72" s="97"/>
      <c r="P72" s="97"/>
    </row>
    <row r="73" s="1" customFormat="true" ht="39.75" hidden="false" customHeight="false" outlineLevel="0" collapsed="false">
      <c r="A73" s="17" t="s">
        <v>7</v>
      </c>
      <c r="B73" s="15" t="s">
        <v>8</v>
      </c>
      <c r="C73" s="16" t="s">
        <v>9</v>
      </c>
      <c r="D73" s="16" t="s">
        <v>10</v>
      </c>
      <c r="E73" s="16" t="s">
        <v>11</v>
      </c>
      <c r="F73" s="16" t="s">
        <v>12</v>
      </c>
      <c r="G73" s="17" t="str">
        <f aca="false">NDPL!G5</f>
        <v>FINAL READING 30/04/2023</v>
      </c>
      <c r="H73" s="16" t="str">
        <f aca="false">NDPL!H5</f>
        <v>INTIAL READING 01/04/2023</v>
      </c>
      <c r="I73" s="16" t="s">
        <v>15</v>
      </c>
      <c r="J73" s="16" t="s">
        <v>16</v>
      </c>
      <c r="K73" s="16" t="s">
        <v>17</v>
      </c>
      <c r="L73" s="17" t="str">
        <f aca="false">NDPL!G5</f>
        <v>FINAL READING 30/04/2023</v>
      </c>
      <c r="M73" s="16" t="str">
        <f aca="false">NDPL!H5</f>
        <v>INTIAL READING 01/04/2023</v>
      </c>
      <c r="N73" s="16" t="s">
        <v>15</v>
      </c>
      <c r="O73" s="16" t="s">
        <v>16</v>
      </c>
      <c r="P73" s="16" t="s">
        <v>17</v>
      </c>
      <c r="Q73" s="18" t="s">
        <v>18</v>
      </c>
    </row>
    <row r="74" s="1" customFormat="true" ht="17.25" hidden="false" customHeight="false" outlineLevel="0" collapsed="false">
      <c r="A74" s="345"/>
      <c r="B74" s="346"/>
      <c r="C74" s="345"/>
      <c r="D74" s="345"/>
      <c r="E74" s="345"/>
      <c r="F74" s="347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s="1" customFormat="true" ht="15.95" hidden="false" customHeight="true" outlineLevel="0" collapsed="false">
      <c r="A75" s="316"/>
      <c r="B75" s="317" t="s">
        <v>298</v>
      </c>
      <c r="C75" s="181"/>
      <c r="D75" s="181"/>
      <c r="E75" s="181"/>
      <c r="F75" s="80"/>
      <c r="G75" s="182"/>
      <c r="H75" s="22"/>
      <c r="I75" s="22"/>
      <c r="J75" s="22"/>
      <c r="K75" s="22"/>
      <c r="L75" s="182"/>
      <c r="M75" s="22"/>
      <c r="N75" s="22"/>
      <c r="O75" s="22"/>
      <c r="P75" s="22"/>
      <c r="Q75" s="30"/>
    </row>
    <row r="76" s="1" customFormat="true" ht="15.95" hidden="false" customHeight="true" outlineLevel="0" collapsed="false">
      <c r="A76" s="116" t="n">
        <v>1</v>
      </c>
      <c r="B76" s="217" t="s">
        <v>20</v>
      </c>
      <c r="C76" s="118" t="n">
        <v>4864977</v>
      </c>
      <c r="D76" s="232" t="s">
        <v>21</v>
      </c>
      <c r="E76" s="322" t="s">
        <v>22</v>
      </c>
      <c r="F76" s="323" t="n">
        <v>-1000</v>
      </c>
      <c r="G76" s="31" t="n">
        <v>613</v>
      </c>
      <c r="H76" s="36" t="n">
        <v>611</v>
      </c>
      <c r="I76" s="36" t="n">
        <f aca="false">G76-H76</f>
        <v>2</v>
      </c>
      <c r="J76" s="36" t="n">
        <f aca="false">$F76*I76</f>
        <v>-2000</v>
      </c>
      <c r="K76" s="36" t="n">
        <f aca="false">J76/1000000</f>
        <v>-0.002</v>
      </c>
      <c r="L76" s="31" t="n">
        <v>140</v>
      </c>
      <c r="M76" s="36" t="n">
        <v>135</v>
      </c>
      <c r="N76" s="36" t="n">
        <f aca="false">L76-M76</f>
        <v>5</v>
      </c>
      <c r="O76" s="36" t="n">
        <f aca="false">$F76*N76</f>
        <v>-5000</v>
      </c>
      <c r="P76" s="36" t="n">
        <f aca="false">O76/1000000</f>
        <v>-0.005</v>
      </c>
      <c r="Q76" s="55"/>
    </row>
    <row r="77" s="1" customFormat="true" ht="15.95" hidden="false" customHeight="true" outlineLevel="0" collapsed="false">
      <c r="A77" s="116" t="n">
        <v>2</v>
      </c>
      <c r="B77" s="217" t="s">
        <v>29</v>
      </c>
      <c r="C77" s="118" t="n">
        <v>5295153</v>
      </c>
      <c r="D77" s="232" t="s">
        <v>21</v>
      </c>
      <c r="E77" s="322" t="s">
        <v>22</v>
      </c>
      <c r="F77" s="323" t="n">
        <v>-1000</v>
      </c>
      <c r="G77" s="31" t="n">
        <v>982056</v>
      </c>
      <c r="H77" s="36" t="n">
        <v>982055</v>
      </c>
      <c r="I77" s="36" t="n">
        <f aca="false">G77-H77</f>
        <v>1</v>
      </c>
      <c r="J77" s="36" t="n">
        <f aca="false">$F77*I77</f>
        <v>-1000</v>
      </c>
      <c r="K77" s="36" t="n">
        <f aca="false">J77/1000000</f>
        <v>-0.001</v>
      </c>
      <c r="L77" s="31" t="n">
        <v>931299</v>
      </c>
      <c r="M77" s="36" t="n">
        <v>931289</v>
      </c>
      <c r="N77" s="36" t="n">
        <f aca="false">L77-M77</f>
        <v>10</v>
      </c>
      <c r="O77" s="36" t="n">
        <f aca="false">$F77*N77</f>
        <v>-10000</v>
      </c>
      <c r="P77" s="36" t="n">
        <f aca="false">O77/1000000</f>
        <v>-0.01</v>
      </c>
      <c r="Q77" s="40"/>
    </row>
    <row r="78" s="1" customFormat="true" ht="15" hidden="false" customHeight="false" outlineLevel="0" collapsed="false">
      <c r="A78" s="116" t="n">
        <v>3</v>
      </c>
      <c r="B78" s="217" t="s">
        <v>24</v>
      </c>
      <c r="C78" s="118" t="n">
        <v>5100230</v>
      </c>
      <c r="D78" s="232" t="s">
        <v>21</v>
      </c>
      <c r="E78" s="322" t="s">
        <v>22</v>
      </c>
      <c r="F78" s="323" t="n">
        <v>-1000</v>
      </c>
      <c r="G78" s="31" t="n">
        <v>262</v>
      </c>
      <c r="H78" s="36" t="n">
        <v>262</v>
      </c>
      <c r="I78" s="36" t="n">
        <f aca="false">G78-H78</f>
        <v>0</v>
      </c>
      <c r="J78" s="36" t="n">
        <f aca="false">$F78*I78</f>
        <v>-0</v>
      </c>
      <c r="K78" s="36" t="n">
        <f aca="false">J78/1000000</f>
        <v>-0</v>
      </c>
      <c r="L78" s="31" t="n">
        <v>12</v>
      </c>
      <c r="M78" s="36" t="n">
        <v>11</v>
      </c>
      <c r="N78" s="36" t="n">
        <f aca="false">L78-M78</f>
        <v>1</v>
      </c>
      <c r="O78" s="36" t="n">
        <f aca="false">$F78*N78</f>
        <v>-1000</v>
      </c>
      <c r="P78" s="36" t="n">
        <f aca="false">O78/1000000</f>
        <v>-0.001</v>
      </c>
      <c r="Q78" s="39"/>
    </row>
    <row r="79" s="1" customFormat="true" ht="15" hidden="false" customHeight="false" outlineLevel="0" collapsed="false">
      <c r="A79" s="116" t="n">
        <v>4</v>
      </c>
      <c r="B79" s="217" t="s">
        <v>25</v>
      </c>
      <c r="C79" s="118" t="n">
        <v>4864812</v>
      </c>
      <c r="D79" s="232" t="s">
        <v>21</v>
      </c>
      <c r="E79" s="322" t="s">
        <v>22</v>
      </c>
      <c r="F79" s="323" t="n">
        <v>-1000</v>
      </c>
      <c r="G79" s="31" t="n">
        <v>2541</v>
      </c>
      <c r="H79" s="36" t="n">
        <v>2496</v>
      </c>
      <c r="I79" s="36" t="n">
        <f aca="false">G79-H79</f>
        <v>45</v>
      </c>
      <c r="J79" s="36" t="n">
        <f aca="false">$F79*I79</f>
        <v>-45000</v>
      </c>
      <c r="K79" s="36" t="n">
        <f aca="false">J79/1000000</f>
        <v>-0.045</v>
      </c>
      <c r="L79" s="31" t="n">
        <v>999718</v>
      </c>
      <c r="M79" s="36" t="n">
        <v>999725</v>
      </c>
      <c r="N79" s="36" t="n">
        <f aca="false">L79-M79</f>
        <v>-7</v>
      </c>
      <c r="O79" s="36" t="n">
        <f aca="false">$F79*N79</f>
        <v>7000</v>
      </c>
      <c r="P79" s="36" t="n">
        <f aca="false">O79/1000000</f>
        <v>0.007</v>
      </c>
      <c r="Q79" s="348"/>
    </row>
    <row r="80" s="1" customFormat="true" ht="15.95" hidden="false" customHeight="true" outlineLevel="0" collapsed="false">
      <c r="A80" s="116"/>
      <c r="B80" s="331" t="s">
        <v>299</v>
      </c>
      <c r="C80" s="118"/>
      <c r="D80" s="238"/>
      <c r="E80" s="238"/>
      <c r="F80" s="323"/>
      <c r="G80" s="31"/>
      <c r="H80" s="36"/>
      <c r="I80" s="349"/>
      <c r="J80" s="349"/>
      <c r="K80" s="349"/>
      <c r="L80" s="31"/>
      <c r="M80" s="36"/>
      <c r="N80" s="349"/>
      <c r="O80" s="349"/>
      <c r="P80" s="349"/>
      <c r="Q80" s="40"/>
    </row>
    <row r="81" s="1" customFormat="true" ht="15" hidden="false" customHeight="true" outlineLevel="0" collapsed="false">
      <c r="A81" s="116" t="n">
        <v>5</v>
      </c>
      <c r="B81" s="217" t="s">
        <v>300</v>
      </c>
      <c r="C81" s="118" t="n">
        <v>4864978</v>
      </c>
      <c r="D81" s="232" t="s">
        <v>21</v>
      </c>
      <c r="E81" s="322" t="s">
        <v>22</v>
      </c>
      <c r="F81" s="323" t="n">
        <v>-1000</v>
      </c>
      <c r="G81" s="31" t="n">
        <v>41702</v>
      </c>
      <c r="H81" s="36" t="n">
        <v>41701</v>
      </c>
      <c r="I81" s="349" t="n">
        <f aca="false">G81-H81</f>
        <v>1</v>
      </c>
      <c r="J81" s="349" t="n">
        <f aca="false">$F81*I81</f>
        <v>-1000</v>
      </c>
      <c r="K81" s="349" t="n">
        <f aca="false">J81/1000000</f>
        <v>-0.001</v>
      </c>
      <c r="L81" s="31" t="n">
        <v>998194</v>
      </c>
      <c r="M81" s="36" t="n">
        <v>998172</v>
      </c>
      <c r="N81" s="349" t="n">
        <f aca="false">L81-M81</f>
        <v>22</v>
      </c>
      <c r="O81" s="349" t="n">
        <f aca="false">$F81*N81</f>
        <v>-22000</v>
      </c>
      <c r="P81" s="349" t="n">
        <f aca="false">O81/1000000</f>
        <v>-0.022</v>
      </c>
      <c r="Q81" s="40"/>
    </row>
    <row r="82" s="1" customFormat="true" ht="15" hidden="false" customHeight="true" outlineLevel="0" collapsed="false">
      <c r="A82" s="116" t="n">
        <v>6</v>
      </c>
      <c r="B82" s="217" t="s">
        <v>301</v>
      </c>
      <c r="C82" s="118" t="n">
        <v>5128466</v>
      </c>
      <c r="D82" s="232" t="s">
        <v>21</v>
      </c>
      <c r="E82" s="322" t="s">
        <v>22</v>
      </c>
      <c r="F82" s="323" t="n">
        <v>-500</v>
      </c>
      <c r="G82" s="31" t="n">
        <v>24521</v>
      </c>
      <c r="H82" s="36" t="n">
        <v>24509</v>
      </c>
      <c r="I82" s="349" t="n">
        <f aca="false">G82-H82</f>
        <v>12</v>
      </c>
      <c r="J82" s="349" t="n">
        <f aca="false">$F82*I82</f>
        <v>-6000</v>
      </c>
      <c r="K82" s="349" t="n">
        <f aca="false">J82/1000000</f>
        <v>-0.006</v>
      </c>
      <c r="L82" s="31" t="n">
        <v>665</v>
      </c>
      <c r="M82" s="36" t="n">
        <v>660</v>
      </c>
      <c r="N82" s="349" t="n">
        <f aca="false">L82-M82</f>
        <v>5</v>
      </c>
      <c r="O82" s="349" t="n">
        <f aca="false">$F82*N82</f>
        <v>-2500</v>
      </c>
      <c r="P82" s="349" t="n">
        <f aca="false">O82/1000000</f>
        <v>-0.0025</v>
      </c>
      <c r="Q82" s="40"/>
    </row>
    <row r="83" s="1" customFormat="true" ht="15" hidden="false" customHeight="true" outlineLevel="0" collapsed="false">
      <c r="A83" s="116" t="n">
        <v>7</v>
      </c>
      <c r="B83" s="217" t="s">
        <v>302</v>
      </c>
      <c r="C83" s="118" t="n">
        <v>4864973</v>
      </c>
      <c r="D83" s="232" t="s">
        <v>21</v>
      </c>
      <c r="E83" s="322" t="s">
        <v>22</v>
      </c>
      <c r="F83" s="323" t="n">
        <v>-1000</v>
      </c>
      <c r="G83" s="31" t="n">
        <v>530</v>
      </c>
      <c r="H83" s="36" t="n">
        <v>527</v>
      </c>
      <c r="I83" s="349" t="n">
        <f aca="false">G83-H83</f>
        <v>3</v>
      </c>
      <c r="J83" s="349" t="n">
        <f aca="false">$F83*I83</f>
        <v>-3000</v>
      </c>
      <c r="K83" s="349" t="n">
        <f aca="false">J83/1000000</f>
        <v>-0.003</v>
      </c>
      <c r="L83" s="31" t="n">
        <v>999992</v>
      </c>
      <c r="M83" s="36" t="n">
        <v>999990</v>
      </c>
      <c r="N83" s="349" t="n">
        <f aca="false">L83-M83</f>
        <v>2</v>
      </c>
      <c r="O83" s="349" t="n">
        <f aca="false">$F83*N83</f>
        <v>-2000</v>
      </c>
      <c r="P83" s="349" t="n">
        <f aca="false">O83/1000000</f>
        <v>-0.002</v>
      </c>
      <c r="Q83" s="40"/>
    </row>
    <row r="84" s="264" customFormat="true" ht="15" hidden="false" customHeight="true" outlineLevel="0" collapsed="false">
      <c r="A84" s="350" t="n">
        <v>8</v>
      </c>
      <c r="B84" s="351" t="s">
        <v>303</v>
      </c>
      <c r="C84" s="352" t="n">
        <v>5295133</v>
      </c>
      <c r="D84" s="353" t="s">
        <v>21</v>
      </c>
      <c r="E84" s="354" t="s">
        <v>22</v>
      </c>
      <c r="F84" s="323" t="n">
        <v>-1000</v>
      </c>
      <c r="G84" s="31" t="n">
        <v>45703</v>
      </c>
      <c r="H84" s="36" t="n">
        <v>45703</v>
      </c>
      <c r="I84" s="349" t="n">
        <f aca="false">G84-H84</f>
        <v>0</v>
      </c>
      <c r="J84" s="349" t="n">
        <f aca="false">$F84*I84</f>
        <v>-0</v>
      </c>
      <c r="K84" s="349" t="n">
        <f aca="false">J84/1000000</f>
        <v>-0</v>
      </c>
      <c r="L84" s="31" t="n">
        <v>999419</v>
      </c>
      <c r="M84" s="36" t="n">
        <v>999420</v>
      </c>
      <c r="N84" s="349" t="n">
        <f aca="false">L84-M84</f>
        <v>-1</v>
      </c>
      <c r="O84" s="349" t="n">
        <f aca="false">$F84*N84</f>
        <v>1000</v>
      </c>
      <c r="P84" s="349" t="n">
        <f aca="false">O84/1000000</f>
        <v>0.001</v>
      </c>
      <c r="Q84" s="355"/>
    </row>
    <row r="85" s="1" customFormat="true" ht="15.75" hidden="false" customHeight="true" outlineLevel="0" collapsed="false">
      <c r="A85" s="116" t="n">
        <v>9</v>
      </c>
      <c r="B85" s="217" t="s">
        <v>304</v>
      </c>
      <c r="C85" s="118" t="n">
        <v>4865024</v>
      </c>
      <c r="D85" s="232" t="s">
        <v>21</v>
      </c>
      <c r="E85" s="322" t="s">
        <v>22</v>
      </c>
      <c r="F85" s="323" t="n">
        <v>-1000</v>
      </c>
      <c r="G85" s="31" t="n">
        <v>1987</v>
      </c>
      <c r="H85" s="36" t="n">
        <v>1983</v>
      </c>
      <c r="I85" s="36" t="n">
        <f aca="false">G85-H85</f>
        <v>4</v>
      </c>
      <c r="J85" s="36" t="n">
        <f aca="false">$F85*I85</f>
        <v>-4000</v>
      </c>
      <c r="K85" s="36" t="n">
        <f aca="false">J85/1000000</f>
        <v>-0.004</v>
      </c>
      <c r="L85" s="31" t="n">
        <v>24</v>
      </c>
      <c r="M85" s="36" t="n">
        <v>22</v>
      </c>
      <c r="N85" s="36" t="n">
        <f aca="false">L85-M85</f>
        <v>2</v>
      </c>
      <c r="O85" s="36" t="n">
        <f aca="false">$F85*N85</f>
        <v>-2000</v>
      </c>
      <c r="P85" s="36" t="n">
        <f aca="false">O85/1000000</f>
        <v>-0.002</v>
      </c>
      <c r="Q85" s="348"/>
    </row>
    <row r="86" s="1" customFormat="true" ht="15.75" hidden="false" customHeight="true" outlineLevel="0" collapsed="false">
      <c r="A86" s="116"/>
      <c r="B86" s="325" t="s">
        <v>305</v>
      </c>
      <c r="C86" s="118"/>
      <c r="D86" s="232"/>
      <c r="E86" s="232"/>
      <c r="F86" s="323"/>
      <c r="G86" s="31"/>
      <c r="H86" s="36"/>
      <c r="I86" s="349"/>
      <c r="J86" s="349"/>
      <c r="K86" s="349"/>
      <c r="L86" s="31"/>
      <c r="M86" s="36"/>
      <c r="N86" s="349"/>
      <c r="O86" s="349"/>
      <c r="P86" s="349"/>
      <c r="Q86" s="40"/>
    </row>
    <row r="87" s="1" customFormat="true" ht="15.95" hidden="false" customHeight="true" outlineLevel="0" collapsed="false">
      <c r="A87" s="116" t="n">
        <v>10</v>
      </c>
      <c r="B87" s="217" t="s">
        <v>306</v>
      </c>
      <c r="C87" s="118" t="n">
        <v>5295129</v>
      </c>
      <c r="D87" s="232" t="s">
        <v>21</v>
      </c>
      <c r="E87" s="322" t="s">
        <v>22</v>
      </c>
      <c r="F87" s="323" t="n">
        <v>-1000</v>
      </c>
      <c r="G87" s="31" t="n">
        <v>973049</v>
      </c>
      <c r="H87" s="36" t="n">
        <v>972937</v>
      </c>
      <c r="I87" s="349" t="n">
        <f aca="false">G87-H87</f>
        <v>112</v>
      </c>
      <c r="J87" s="349" t="n">
        <f aca="false">$F87*I87</f>
        <v>-112000</v>
      </c>
      <c r="K87" s="349" t="n">
        <f aca="false">J87/1000000</f>
        <v>-0.112</v>
      </c>
      <c r="L87" s="31" t="n">
        <v>968054</v>
      </c>
      <c r="M87" s="36" t="n">
        <v>968077</v>
      </c>
      <c r="N87" s="349" t="n">
        <f aca="false">L87-M87</f>
        <v>-23</v>
      </c>
      <c r="O87" s="349" t="n">
        <f aca="false">$F87*N87</f>
        <v>23000</v>
      </c>
      <c r="P87" s="349" t="n">
        <f aca="false">O87/1000000</f>
        <v>0.023</v>
      </c>
      <c r="Q87" s="40"/>
    </row>
    <row r="88" s="1" customFormat="true" ht="15.95" hidden="false" customHeight="true" outlineLevel="0" collapsed="false">
      <c r="A88" s="116" t="n">
        <v>11</v>
      </c>
      <c r="B88" s="217" t="s">
        <v>307</v>
      </c>
      <c r="C88" s="118" t="n">
        <v>5128429</v>
      </c>
      <c r="D88" s="232" t="s">
        <v>21</v>
      </c>
      <c r="E88" s="322" t="s">
        <v>22</v>
      </c>
      <c r="F88" s="323" t="n">
        <v>-1000</v>
      </c>
      <c r="G88" s="31" t="n">
        <v>1074</v>
      </c>
      <c r="H88" s="36" t="n">
        <v>1052</v>
      </c>
      <c r="I88" s="349" t="n">
        <f aca="false">G88-H88</f>
        <v>22</v>
      </c>
      <c r="J88" s="349" t="n">
        <f aca="false">$F88*I88</f>
        <v>-22000</v>
      </c>
      <c r="K88" s="349" t="n">
        <f aca="false">J88/1000000</f>
        <v>-0.022</v>
      </c>
      <c r="L88" s="31" t="n">
        <v>999975</v>
      </c>
      <c r="M88" s="36" t="n">
        <v>999985</v>
      </c>
      <c r="N88" s="349" t="n">
        <f aca="false">L88-M88</f>
        <v>-10</v>
      </c>
      <c r="O88" s="349" t="n">
        <f aca="false">$F88*N88</f>
        <v>10000</v>
      </c>
      <c r="P88" s="349" t="n">
        <f aca="false">O88/1000000</f>
        <v>0.01</v>
      </c>
      <c r="Q88" s="55"/>
    </row>
    <row r="89" s="1" customFormat="true" ht="15.95" hidden="false" customHeight="true" outlineLevel="0" collapsed="false">
      <c r="A89" s="116"/>
      <c r="B89" s="331" t="s">
        <v>308</v>
      </c>
      <c r="C89" s="118"/>
      <c r="D89" s="238"/>
      <c r="E89" s="238"/>
      <c r="F89" s="323"/>
      <c r="G89" s="31"/>
      <c r="H89" s="36"/>
      <c r="I89" s="349"/>
      <c r="J89" s="349"/>
      <c r="K89" s="349"/>
      <c r="L89" s="31"/>
      <c r="M89" s="36"/>
      <c r="N89" s="349"/>
      <c r="O89" s="349"/>
      <c r="P89" s="349"/>
      <c r="Q89" s="40"/>
    </row>
    <row r="90" s="1" customFormat="true" ht="19.5" hidden="false" customHeight="true" outlineLevel="0" collapsed="false">
      <c r="A90" s="116" t="n">
        <v>12</v>
      </c>
      <c r="B90" s="217" t="s">
        <v>309</v>
      </c>
      <c r="C90" s="118" t="n">
        <v>4864838</v>
      </c>
      <c r="D90" s="232" t="s">
        <v>21</v>
      </c>
      <c r="E90" s="322" t="s">
        <v>22</v>
      </c>
      <c r="F90" s="323" t="n">
        <v>-5000</v>
      </c>
      <c r="G90" s="31" t="n">
        <v>13810</v>
      </c>
      <c r="H90" s="36" t="n">
        <v>13764</v>
      </c>
      <c r="I90" s="349" t="n">
        <f aca="false">G90-H90</f>
        <v>46</v>
      </c>
      <c r="J90" s="349" t="n">
        <f aca="false">$F90*I90</f>
        <v>-230000</v>
      </c>
      <c r="K90" s="349" t="n">
        <f aca="false">J90/1000000</f>
        <v>-0.23</v>
      </c>
      <c r="L90" s="31" t="n">
        <v>220</v>
      </c>
      <c r="M90" s="36" t="n">
        <v>217</v>
      </c>
      <c r="N90" s="349" t="n">
        <f aca="false">L90-M90</f>
        <v>3</v>
      </c>
      <c r="O90" s="349" t="n">
        <f aca="false">$F90*N90</f>
        <v>-15000</v>
      </c>
      <c r="P90" s="349" t="n">
        <f aca="false">O90/1000000</f>
        <v>-0.015</v>
      </c>
      <c r="Q90" s="56"/>
    </row>
    <row r="91" s="1" customFormat="true" ht="19.5" hidden="false" customHeight="true" outlineLevel="0" collapsed="false">
      <c r="A91" s="116" t="n">
        <v>13</v>
      </c>
      <c r="B91" s="217" t="s">
        <v>310</v>
      </c>
      <c r="C91" s="118" t="n">
        <v>4864929</v>
      </c>
      <c r="D91" s="232" t="s">
        <v>21</v>
      </c>
      <c r="E91" s="322" t="s">
        <v>22</v>
      </c>
      <c r="F91" s="323" t="n">
        <v>-1000</v>
      </c>
      <c r="G91" s="31" t="n">
        <v>29515</v>
      </c>
      <c r="H91" s="36" t="n">
        <v>28668</v>
      </c>
      <c r="I91" s="36" t="n">
        <f aca="false">G91-H91</f>
        <v>847</v>
      </c>
      <c r="J91" s="36" t="n">
        <f aca="false">$F91*I91</f>
        <v>-847000</v>
      </c>
      <c r="K91" s="36" t="n">
        <f aca="false">J91/1000000</f>
        <v>-0.847</v>
      </c>
      <c r="L91" s="31" t="n">
        <v>117</v>
      </c>
      <c r="M91" s="36" t="n">
        <v>117</v>
      </c>
      <c r="N91" s="36" t="n">
        <f aca="false">L91-M91</f>
        <v>0</v>
      </c>
      <c r="O91" s="36" t="n">
        <f aca="false">$F91*N91</f>
        <v>-0</v>
      </c>
      <c r="P91" s="36" t="n">
        <f aca="false">O91/1000000</f>
        <v>-0</v>
      </c>
      <c r="Q91" s="56"/>
    </row>
    <row r="92" s="1" customFormat="true" ht="19.5" hidden="false" customHeight="true" outlineLevel="0" collapsed="false">
      <c r="A92" s="116" t="n">
        <v>14</v>
      </c>
      <c r="B92" s="217" t="s">
        <v>311</v>
      </c>
      <c r="C92" s="118" t="n">
        <v>4864931</v>
      </c>
      <c r="D92" s="232" t="s">
        <v>21</v>
      </c>
      <c r="E92" s="322" t="s">
        <v>22</v>
      </c>
      <c r="F92" s="323" t="n">
        <v>-1000</v>
      </c>
      <c r="G92" s="31" t="n">
        <v>9808</v>
      </c>
      <c r="H92" s="36" t="n">
        <v>8947</v>
      </c>
      <c r="I92" s="36" t="n">
        <f aca="false">G92-H92</f>
        <v>861</v>
      </c>
      <c r="J92" s="36" t="n">
        <f aca="false">$F92*I92</f>
        <v>-861000</v>
      </c>
      <c r="K92" s="36" t="n">
        <f aca="false">J92/1000000</f>
        <v>-0.861</v>
      </c>
      <c r="L92" s="31" t="n">
        <v>6</v>
      </c>
      <c r="M92" s="36" t="n">
        <v>6</v>
      </c>
      <c r="N92" s="36" t="n">
        <f aca="false">L92-M92</f>
        <v>0</v>
      </c>
      <c r="O92" s="36" t="n">
        <f aca="false">$F92*N92</f>
        <v>-0</v>
      </c>
      <c r="P92" s="36" t="n">
        <f aca="false">O92/1000000</f>
        <v>-0</v>
      </c>
      <c r="Q92" s="40"/>
    </row>
    <row r="93" s="69" customFormat="true" ht="15.75" hidden="false" customHeight="false" outlineLevel="0" collapsed="false">
      <c r="A93" s="70"/>
      <c r="B93" s="356"/>
      <c r="C93" s="337"/>
      <c r="D93" s="357"/>
      <c r="E93" s="339"/>
      <c r="F93" s="337"/>
      <c r="G93" s="65"/>
      <c r="H93" s="66"/>
      <c r="I93" s="66"/>
      <c r="J93" s="66"/>
      <c r="K93" s="66"/>
      <c r="L93" s="65"/>
      <c r="M93" s="66"/>
      <c r="N93" s="66"/>
      <c r="O93" s="66"/>
      <c r="P93" s="66"/>
      <c r="Q93" s="358"/>
    </row>
    <row r="94" customFormat="false" ht="18.75" hidden="false" customHeight="false" outlineLevel="0" collapsed="false">
      <c r="A94" s="1"/>
      <c r="B94" s="359" t="s">
        <v>312</v>
      </c>
      <c r="C94" s="1"/>
      <c r="D94" s="1"/>
      <c r="E94" s="1"/>
      <c r="F94" s="11"/>
      <c r="G94" s="1"/>
      <c r="H94" s="1"/>
      <c r="I94" s="54"/>
      <c r="J94" s="54"/>
      <c r="K94" s="123" t="n">
        <f aca="false">SUM(K76:K93)</f>
        <v>-2.134</v>
      </c>
      <c r="L94" s="97"/>
      <c r="M94" s="1"/>
      <c r="N94" s="54"/>
      <c r="O94" s="54"/>
      <c r="P94" s="123" t="n">
        <f aca="false">SUM(P76:P93)</f>
        <v>-0.0185</v>
      </c>
      <c r="Q94" s="1"/>
    </row>
    <row r="95" customFormat="false" ht="18" hidden="false" customHeight="false" outlineLevel="0" collapsed="false">
      <c r="B95" s="359"/>
      <c r="F95" s="360"/>
      <c r="I95" s="361"/>
      <c r="J95" s="361"/>
      <c r="K95" s="362"/>
      <c r="L95" s="363"/>
      <c r="N95" s="361"/>
      <c r="O95" s="361"/>
      <c r="P95" s="364"/>
    </row>
    <row r="96" customFormat="false" ht="18" hidden="false" customHeight="false" outlineLevel="0" collapsed="false">
      <c r="B96" s="359" t="s">
        <v>313</v>
      </c>
      <c r="F96" s="360"/>
      <c r="I96" s="361"/>
      <c r="J96" s="361"/>
      <c r="K96" s="365" t="n">
        <f aca="false">SUM(K94:K95)</f>
        <v>-2.134</v>
      </c>
      <c r="L96" s="363"/>
      <c r="N96" s="361"/>
      <c r="O96" s="361"/>
      <c r="P96" s="365" t="n">
        <f aca="false">SUM(P94:P95)</f>
        <v>-0.0185</v>
      </c>
    </row>
    <row r="97" customFormat="false" ht="15" hidden="false" customHeight="false" outlineLevel="0" collapsed="false">
      <c r="F97" s="360"/>
      <c r="I97" s="361"/>
      <c r="J97" s="361"/>
      <c r="K97" s="362"/>
      <c r="L97" s="363"/>
      <c r="N97" s="361"/>
      <c r="O97" s="361"/>
      <c r="P97" s="362"/>
    </row>
    <row r="98" customFormat="false" ht="15" hidden="false" customHeight="false" outlineLevel="0" collapsed="false">
      <c r="F98" s="360"/>
      <c r="I98" s="361"/>
      <c r="J98" s="361"/>
      <c r="K98" s="362"/>
      <c r="L98" s="363"/>
      <c r="N98" s="361"/>
      <c r="O98" s="361"/>
      <c r="P98" s="362"/>
    </row>
    <row r="99" customFormat="false" ht="15" hidden="false" customHeight="false" outlineLevel="0" collapsed="false">
      <c r="F99" s="360"/>
      <c r="I99" s="361"/>
      <c r="J99" s="361"/>
      <c r="K99" s="362"/>
      <c r="L99" s="363"/>
      <c r="N99" s="361"/>
      <c r="O99" s="361"/>
      <c r="P99" s="362"/>
      <c r="Q99" s="366" t="str">
        <f aca="false">NDPL!Q1</f>
        <v>APRIL-2023</v>
      </c>
      <c r="R99" s="366"/>
    </row>
    <row r="100" customFormat="false" ht="18.75" hidden="false" customHeight="false" outlineLevel="0" collapsed="false">
      <c r="A100" s="276" t="s">
        <v>314</v>
      </c>
      <c r="F100" s="360"/>
      <c r="G100" s="367"/>
      <c r="H100" s="367"/>
      <c r="I100" s="246" t="s">
        <v>249</v>
      </c>
      <c r="J100" s="363"/>
      <c r="K100" s="363"/>
      <c r="L100" s="363"/>
      <c r="M100" s="363"/>
      <c r="N100" s="246" t="s">
        <v>6</v>
      </c>
      <c r="O100" s="363"/>
      <c r="P100" s="363"/>
    </row>
    <row r="101" customFormat="false" ht="48" hidden="false" customHeight="true" outlineLevel="0" collapsed="false">
      <c r="A101" s="308" t="s">
        <v>7</v>
      </c>
      <c r="B101" s="309" t="s">
        <v>8</v>
      </c>
      <c r="C101" s="310" t="s">
        <v>9</v>
      </c>
      <c r="D101" s="310" t="s">
        <v>10</v>
      </c>
      <c r="E101" s="310" t="s">
        <v>11</v>
      </c>
      <c r="F101" s="310" t="s">
        <v>12</v>
      </c>
      <c r="G101" s="308" t="str">
        <f aca="false">NDPL!G5</f>
        <v>FINAL READING 30/04/2023</v>
      </c>
      <c r="H101" s="310" t="str">
        <f aca="false">NDPL!H5</f>
        <v>INTIAL READING 01/04/2023</v>
      </c>
      <c r="I101" s="310" t="s">
        <v>15</v>
      </c>
      <c r="J101" s="310" t="s">
        <v>16</v>
      </c>
      <c r="K101" s="310" t="s">
        <v>17</v>
      </c>
      <c r="L101" s="308" t="str">
        <f aca="false">NDPL!G5</f>
        <v>FINAL READING 30/04/2023</v>
      </c>
      <c r="M101" s="310" t="str">
        <f aca="false">NDPL!H5</f>
        <v>INTIAL READING 01/04/2023</v>
      </c>
      <c r="N101" s="310" t="s">
        <v>15</v>
      </c>
      <c r="O101" s="310" t="s">
        <v>16</v>
      </c>
      <c r="P101" s="310" t="s">
        <v>17</v>
      </c>
      <c r="Q101" s="368" t="s">
        <v>18</v>
      </c>
    </row>
    <row r="102" customFormat="false" ht="17.25" hidden="false" customHeight="false" outlineLevel="0" collapsed="false">
      <c r="A102" s="312"/>
      <c r="B102" s="369"/>
      <c r="C102" s="314"/>
      <c r="D102" s="314"/>
      <c r="E102" s="314"/>
      <c r="F102" s="370"/>
      <c r="G102" s="314"/>
      <c r="H102" s="314"/>
      <c r="I102" s="314"/>
      <c r="J102" s="314"/>
      <c r="K102" s="314"/>
      <c r="L102" s="315"/>
      <c r="M102" s="314"/>
      <c r="N102" s="314"/>
      <c r="O102" s="314"/>
      <c r="P102" s="314"/>
    </row>
    <row r="103" customFormat="false" ht="15.95" hidden="false" customHeight="true" outlineLevel="0" collapsed="false">
      <c r="A103" s="316"/>
      <c r="B103" s="371" t="s">
        <v>50</v>
      </c>
      <c r="C103" s="372"/>
      <c r="D103" s="373"/>
      <c r="E103" s="374"/>
      <c r="F103" s="375"/>
      <c r="G103" s="376"/>
      <c r="H103" s="319"/>
      <c r="I103" s="377"/>
      <c r="J103" s="377"/>
      <c r="K103" s="377"/>
      <c r="L103" s="320"/>
      <c r="M103" s="319"/>
      <c r="N103" s="377"/>
      <c r="O103" s="377"/>
      <c r="P103" s="377"/>
      <c r="Q103" s="321"/>
    </row>
    <row r="104" s="1" customFormat="true" ht="15.95" hidden="false" customHeight="true" outlineLevel="0" collapsed="false">
      <c r="A104" s="116" t="n">
        <v>1</v>
      </c>
      <c r="B104" s="217" t="s">
        <v>53</v>
      </c>
      <c r="C104" s="95" t="n">
        <v>4864791</v>
      </c>
      <c r="D104" s="232" t="s">
        <v>21</v>
      </c>
      <c r="E104" s="322" t="s">
        <v>22</v>
      </c>
      <c r="F104" s="323" t="n">
        <v>-266.67</v>
      </c>
      <c r="G104" s="31" t="n">
        <v>991612</v>
      </c>
      <c r="H104" s="36" t="n">
        <v>991586</v>
      </c>
      <c r="I104" s="36" t="n">
        <f aca="false">G104-H104</f>
        <v>26</v>
      </c>
      <c r="J104" s="36" t="n">
        <f aca="false">$F104*I104</f>
        <v>-6933.42</v>
      </c>
      <c r="K104" s="36" t="n">
        <f aca="false">J104/1000000</f>
        <v>-0.00693342</v>
      </c>
      <c r="L104" s="31" t="n">
        <v>409</v>
      </c>
      <c r="M104" s="36" t="n">
        <v>403</v>
      </c>
      <c r="N104" s="36" t="n">
        <f aca="false">L104-M104</f>
        <v>6</v>
      </c>
      <c r="O104" s="36" t="n">
        <f aca="false">$F104*N104</f>
        <v>-1600.02</v>
      </c>
      <c r="P104" s="36" t="n">
        <f aca="false">O104/1000000</f>
        <v>-0.00160002</v>
      </c>
      <c r="Q104" s="84"/>
    </row>
    <row r="105" s="1" customFormat="true" ht="15.95" hidden="false" customHeight="true" outlineLevel="0" collapsed="false">
      <c r="A105" s="116" t="n">
        <v>2</v>
      </c>
      <c r="B105" s="217" t="s">
        <v>54</v>
      </c>
      <c r="C105" s="95" t="n">
        <v>4865184</v>
      </c>
      <c r="D105" s="232" t="s">
        <v>21</v>
      </c>
      <c r="E105" s="322" t="s">
        <v>22</v>
      </c>
      <c r="F105" s="323" t="n">
        <v>-2000</v>
      </c>
      <c r="G105" s="31" t="n">
        <v>4</v>
      </c>
      <c r="H105" s="36" t="n">
        <v>4</v>
      </c>
      <c r="I105" s="36" t="n">
        <f aca="false">G105-H105</f>
        <v>0</v>
      </c>
      <c r="J105" s="36" t="n">
        <f aca="false">$F105*I105</f>
        <v>-0</v>
      </c>
      <c r="K105" s="36" t="n">
        <f aca="false">J105/1000000</f>
        <v>-0</v>
      </c>
      <c r="L105" s="31" t="n">
        <v>40</v>
      </c>
      <c r="M105" s="36" t="n">
        <v>32</v>
      </c>
      <c r="N105" s="36" t="n">
        <f aca="false">L105-M105</f>
        <v>8</v>
      </c>
      <c r="O105" s="36" t="n">
        <f aca="false">$F105*N105</f>
        <v>-16000</v>
      </c>
      <c r="P105" s="36" t="n">
        <f aca="false">O105/1000000</f>
        <v>-0.016</v>
      </c>
      <c r="Q105" s="40"/>
    </row>
    <row r="106" s="1" customFormat="true" ht="15.95" hidden="false" customHeight="true" outlineLevel="0" collapsed="false">
      <c r="A106" s="116"/>
      <c r="B106" s="325" t="s">
        <v>315</v>
      </c>
      <c r="C106" s="95"/>
      <c r="D106" s="232"/>
      <c r="E106" s="322"/>
      <c r="F106" s="323"/>
      <c r="G106" s="31"/>
      <c r="H106" s="36"/>
      <c r="I106" s="36"/>
      <c r="J106" s="36"/>
      <c r="K106" s="36"/>
      <c r="L106" s="31"/>
      <c r="M106" s="36"/>
      <c r="N106" s="36"/>
      <c r="O106" s="36"/>
      <c r="P106" s="36"/>
      <c r="Q106" s="40"/>
    </row>
    <row r="107" s="1" customFormat="true" ht="15" hidden="false" customHeight="false" outlineLevel="0" collapsed="false">
      <c r="A107" s="116" t="n">
        <v>3</v>
      </c>
      <c r="B107" s="35" t="s">
        <v>316</v>
      </c>
      <c r="C107" s="95" t="n">
        <v>4865107</v>
      </c>
      <c r="D107" s="238" t="s">
        <v>21</v>
      </c>
      <c r="E107" s="322" t="s">
        <v>22</v>
      </c>
      <c r="F107" s="323" t="n">
        <v>-266.66</v>
      </c>
      <c r="G107" s="31" t="n">
        <v>804</v>
      </c>
      <c r="H107" s="36" t="n">
        <v>855</v>
      </c>
      <c r="I107" s="36" t="n">
        <f aca="false">G107-H107</f>
        <v>-51</v>
      </c>
      <c r="J107" s="36" t="n">
        <f aca="false">$F107*I107</f>
        <v>13599.66</v>
      </c>
      <c r="K107" s="36" t="n">
        <f aca="false">J107/1000000</f>
        <v>0.01359966</v>
      </c>
      <c r="L107" s="31" t="n">
        <v>2244</v>
      </c>
      <c r="M107" s="36" t="n">
        <v>2244</v>
      </c>
      <c r="N107" s="36" t="n">
        <f aca="false">L107-M107</f>
        <v>0</v>
      </c>
      <c r="O107" s="36" t="n">
        <f aca="false">$F107*N107</f>
        <v>-0</v>
      </c>
      <c r="P107" s="36" t="n">
        <f aca="false">O107/1000000</f>
        <v>-0</v>
      </c>
      <c r="Q107" s="328"/>
    </row>
    <row r="108" s="1" customFormat="true" ht="15.95" hidden="false" customHeight="true" outlineLevel="0" collapsed="false">
      <c r="A108" s="116" t="n">
        <v>4</v>
      </c>
      <c r="B108" s="217" t="s">
        <v>317</v>
      </c>
      <c r="C108" s="95" t="n">
        <v>4865150</v>
      </c>
      <c r="D108" s="232" t="s">
        <v>21</v>
      </c>
      <c r="E108" s="322" t="s">
        <v>22</v>
      </c>
      <c r="F108" s="323" t="n">
        <v>-100</v>
      </c>
      <c r="G108" s="31" t="n">
        <v>9424</v>
      </c>
      <c r="H108" s="36" t="n">
        <v>8914</v>
      </c>
      <c r="I108" s="36" t="n">
        <f aca="false">G108-H108</f>
        <v>510</v>
      </c>
      <c r="J108" s="36" t="n">
        <f aca="false">$F108*I108</f>
        <v>-51000</v>
      </c>
      <c r="K108" s="36" t="n">
        <f aca="false">J108/1000000</f>
        <v>-0.051</v>
      </c>
      <c r="L108" s="31" t="n">
        <v>31</v>
      </c>
      <c r="M108" s="36" t="n">
        <v>25</v>
      </c>
      <c r="N108" s="36" t="n">
        <f aca="false">L108-M108</f>
        <v>6</v>
      </c>
      <c r="O108" s="36" t="n">
        <f aca="false">$F108*N108</f>
        <v>-600</v>
      </c>
      <c r="P108" s="36" t="n">
        <f aca="false">O108/1000000</f>
        <v>-0.0006</v>
      </c>
      <c r="Q108" s="40"/>
    </row>
    <row r="109" s="1" customFormat="true" ht="15" hidden="false" customHeight="false" outlineLevel="0" collapsed="false">
      <c r="A109" s="116" t="n">
        <v>5</v>
      </c>
      <c r="B109" s="217" t="s">
        <v>318</v>
      </c>
      <c r="C109" s="95" t="n">
        <v>4865136</v>
      </c>
      <c r="D109" s="232" t="s">
        <v>21</v>
      </c>
      <c r="E109" s="322" t="s">
        <v>22</v>
      </c>
      <c r="F109" s="323" t="n">
        <v>-200</v>
      </c>
      <c r="G109" s="31" t="n">
        <v>973058</v>
      </c>
      <c r="H109" s="36" t="n">
        <v>973392</v>
      </c>
      <c r="I109" s="36" t="n">
        <f aca="false">G109-H109</f>
        <v>-334</v>
      </c>
      <c r="J109" s="36" t="n">
        <f aca="false">$F109*I109</f>
        <v>66800</v>
      </c>
      <c r="K109" s="36" t="n">
        <f aca="false">J109/1000000</f>
        <v>0.0668</v>
      </c>
      <c r="L109" s="31" t="n">
        <v>999385</v>
      </c>
      <c r="M109" s="36" t="n">
        <v>999384</v>
      </c>
      <c r="N109" s="36" t="n">
        <f aca="false">L109-M109</f>
        <v>1</v>
      </c>
      <c r="O109" s="36" t="n">
        <f aca="false">$F109*N109</f>
        <v>-200</v>
      </c>
      <c r="P109" s="36" t="n">
        <f aca="false">O109/1000000</f>
        <v>-0.0002</v>
      </c>
      <c r="Q109" s="378"/>
    </row>
    <row r="110" s="1" customFormat="true" ht="15" hidden="false" customHeight="false" outlineLevel="0" collapsed="false">
      <c r="A110" s="116" t="n">
        <v>6</v>
      </c>
      <c r="B110" s="217" t="s">
        <v>319</v>
      </c>
      <c r="C110" s="95" t="n">
        <v>4865172</v>
      </c>
      <c r="D110" s="232" t="s">
        <v>21</v>
      </c>
      <c r="E110" s="322" t="s">
        <v>22</v>
      </c>
      <c r="F110" s="323" t="n">
        <v>-1000</v>
      </c>
      <c r="G110" s="31" t="n">
        <v>769</v>
      </c>
      <c r="H110" s="36" t="n">
        <v>765</v>
      </c>
      <c r="I110" s="36" t="n">
        <f aca="false">G110-H110</f>
        <v>4</v>
      </c>
      <c r="J110" s="36" t="n">
        <f aca="false">$F110*I110</f>
        <v>-4000</v>
      </c>
      <c r="K110" s="36" t="n">
        <f aca="false">J110/1000000</f>
        <v>-0.004</v>
      </c>
      <c r="L110" s="31" t="n">
        <v>390</v>
      </c>
      <c r="M110" s="36" t="n">
        <v>390</v>
      </c>
      <c r="N110" s="36" t="n">
        <f aca="false">L110-M110</f>
        <v>0</v>
      </c>
      <c r="O110" s="36" t="n">
        <f aca="false">$F110*N110</f>
        <v>-0</v>
      </c>
      <c r="P110" s="36" t="n">
        <f aca="false">O110/1000000</f>
        <v>-0</v>
      </c>
      <c r="Q110" s="379"/>
    </row>
    <row r="111" s="1" customFormat="true" ht="15" hidden="false" customHeight="false" outlineLevel="0" collapsed="false">
      <c r="A111" s="116" t="n">
        <v>7</v>
      </c>
      <c r="B111" s="217" t="s">
        <v>320</v>
      </c>
      <c r="C111" s="95" t="n">
        <v>4865010</v>
      </c>
      <c r="D111" s="232" t="s">
        <v>21</v>
      </c>
      <c r="E111" s="322" t="s">
        <v>22</v>
      </c>
      <c r="F111" s="323" t="n">
        <v>-800</v>
      </c>
      <c r="G111" s="31" t="n">
        <v>999991</v>
      </c>
      <c r="H111" s="36" t="n">
        <v>999992</v>
      </c>
      <c r="I111" s="36" t="n">
        <f aca="false">G111-H111</f>
        <v>-1</v>
      </c>
      <c r="J111" s="36" t="n">
        <f aca="false">$F111*I111</f>
        <v>800</v>
      </c>
      <c r="K111" s="36" t="n">
        <f aca="false">J111/1000000</f>
        <v>0.0008</v>
      </c>
      <c r="L111" s="31" t="n">
        <v>27</v>
      </c>
      <c r="M111" s="36" t="n">
        <v>4</v>
      </c>
      <c r="N111" s="36" t="n">
        <f aca="false">L111-M111</f>
        <v>23</v>
      </c>
      <c r="O111" s="36" t="n">
        <f aca="false">$F111*N111</f>
        <v>-18400</v>
      </c>
      <c r="P111" s="36" t="n">
        <f aca="false">O111/1000000</f>
        <v>-0.0184</v>
      </c>
      <c r="Q111" s="59"/>
    </row>
    <row r="112" s="1" customFormat="true" ht="15.95" hidden="false" customHeight="true" outlineLevel="0" collapsed="false">
      <c r="A112" s="116" t="n">
        <v>8</v>
      </c>
      <c r="B112" s="217" t="s">
        <v>321</v>
      </c>
      <c r="C112" s="95" t="n">
        <v>4865004</v>
      </c>
      <c r="D112" s="232" t="s">
        <v>21</v>
      </c>
      <c r="E112" s="322" t="s">
        <v>22</v>
      </c>
      <c r="F112" s="323" t="n">
        <v>-800</v>
      </c>
      <c r="G112" s="31" t="n">
        <v>1858</v>
      </c>
      <c r="H112" s="36" t="n">
        <v>1867</v>
      </c>
      <c r="I112" s="36" t="n">
        <f aca="false">G112-H112</f>
        <v>-9</v>
      </c>
      <c r="J112" s="36" t="n">
        <f aca="false">$F112*I112</f>
        <v>7200</v>
      </c>
      <c r="K112" s="36" t="n">
        <f aca="false">J112/1000000</f>
        <v>0.0072</v>
      </c>
      <c r="L112" s="31" t="n">
        <v>1643</v>
      </c>
      <c r="M112" s="36" t="n">
        <v>1648</v>
      </c>
      <c r="N112" s="36" t="n">
        <f aca="false">L112-M112</f>
        <v>-5</v>
      </c>
      <c r="O112" s="36" t="n">
        <f aca="false">$F112*N112</f>
        <v>4000</v>
      </c>
      <c r="P112" s="36" t="n">
        <f aca="false">O112/1000000</f>
        <v>0.004</v>
      </c>
      <c r="Q112" s="328"/>
    </row>
    <row r="113" s="1" customFormat="true" ht="15.95" hidden="false" customHeight="true" outlineLevel="0" collapsed="false">
      <c r="A113" s="116" t="n">
        <v>9</v>
      </c>
      <c r="B113" s="217" t="s">
        <v>322</v>
      </c>
      <c r="C113" s="95" t="n">
        <v>4865050</v>
      </c>
      <c r="D113" s="232" t="s">
        <v>21</v>
      </c>
      <c r="E113" s="322" t="s">
        <v>22</v>
      </c>
      <c r="F113" s="323" t="n">
        <v>-800</v>
      </c>
      <c r="G113" s="31" t="n">
        <v>982119</v>
      </c>
      <c r="H113" s="36" t="n">
        <v>982119</v>
      </c>
      <c r="I113" s="36" t="n">
        <f aca="false">G113-H113</f>
        <v>0</v>
      </c>
      <c r="J113" s="36" t="n">
        <f aca="false">$F113*I113</f>
        <v>-0</v>
      </c>
      <c r="K113" s="36" t="n">
        <f aca="false">J113/1000000</f>
        <v>-0</v>
      </c>
      <c r="L113" s="31" t="n">
        <v>998603</v>
      </c>
      <c r="M113" s="36" t="n">
        <v>998603</v>
      </c>
      <c r="N113" s="36" t="n">
        <f aca="false">L113-M113</f>
        <v>0</v>
      </c>
      <c r="O113" s="36" t="n">
        <f aca="false">$F113*N113</f>
        <v>-0</v>
      </c>
      <c r="P113" s="36" t="n">
        <f aca="false">O113/1000000</f>
        <v>-0</v>
      </c>
      <c r="Q113" s="40"/>
    </row>
    <row r="114" s="1" customFormat="true" ht="15.95" hidden="false" customHeight="true" outlineLevel="0" collapsed="false">
      <c r="A114" s="116" t="n">
        <v>10</v>
      </c>
      <c r="B114" s="217" t="s">
        <v>323</v>
      </c>
      <c r="C114" s="95" t="n">
        <v>4864998</v>
      </c>
      <c r="D114" s="232" t="s">
        <v>21</v>
      </c>
      <c r="E114" s="322" t="s">
        <v>22</v>
      </c>
      <c r="F114" s="323" t="n">
        <v>-800</v>
      </c>
      <c r="G114" s="31" t="n">
        <v>950267</v>
      </c>
      <c r="H114" s="36" t="n">
        <v>950267</v>
      </c>
      <c r="I114" s="36" t="n">
        <f aca="false">G114-H114</f>
        <v>0</v>
      </c>
      <c r="J114" s="36" t="n">
        <f aca="false">$F114*I114</f>
        <v>-0</v>
      </c>
      <c r="K114" s="36" t="n">
        <f aca="false">J114/1000000</f>
        <v>-0</v>
      </c>
      <c r="L114" s="31" t="n">
        <v>979419</v>
      </c>
      <c r="M114" s="36" t="n">
        <v>979419</v>
      </c>
      <c r="N114" s="36" t="n">
        <f aca="false">L114-M114</f>
        <v>0</v>
      </c>
      <c r="O114" s="36" t="n">
        <f aca="false">$F114*N114</f>
        <v>-0</v>
      </c>
      <c r="P114" s="36" t="n">
        <f aca="false">O114/1000000</f>
        <v>-0</v>
      </c>
      <c r="Q114" s="40"/>
    </row>
    <row r="115" s="1" customFormat="true" ht="15.95" hidden="false" customHeight="true" outlineLevel="0" collapsed="false">
      <c r="A115" s="116" t="n">
        <v>11</v>
      </c>
      <c r="B115" s="217" t="s">
        <v>324</v>
      </c>
      <c r="C115" s="95" t="n">
        <v>4864993</v>
      </c>
      <c r="D115" s="380" t="s">
        <v>21</v>
      </c>
      <c r="E115" s="381" t="s">
        <v>22</v>
      </c>
      <c r="F115" s="323" t="n">
        <v>-800</v>
      </c>
      <c r="G115" s="31" t="n">
        <v>942594</v>
      </c>
      <c r="H115" s="36" t="n">
        <v>942730</v>
      </c>
      <c r="I115" s="36" t="n">
        <f aca="false">G115-H115</f>
        <v>-136</v>
      </c>
      <c r="J115" s="36" t="n">
        <f aca="false">$F115*I115</f>
        <v>108800</v>
      </c>
      <c r="K115" s="36" t="n">
        <f aca="false">J115/1000000</f>
        <v>0.1088</v>
      </c>
      <c r="L115" s="31" t="n">
        <v>988452</v>
      </c>
      <c r="M115" s="36" t="n">
        <v>988470</v>
      </c>
      <c r="N115" s="36" t="n">
        <f aca="false">L115-M115</f>
        <v>-18</v>
      </c>
      <c r="O115" s="36" t="n">
        <f aca="false">$F115*N115</f>
        <v>14400</v>
      </c>
      <c r="P115" s="36" t="n">
        <f aca="false">O115/1000000</f>
        <v>0.0144</v>
      </c>
      <c r="Q115" s="57"/>
    </row>
    <row r="116" s="1" customFormat="true" ht="15.95" hidden="false" customHeight="true" outlineLevel="0" collapsed="false">
      <c r="A116" s="116" t="n">
        <v>12</v>
      </c>
      <c r="B116" s="217" t="s">
        <v>325</v>
      </c>
      <c r="C116" s="95" t="n">
        <v>5128403</v>
      </c>
      <c r="D116" s="380" t="s">
        <v>21</v>
      </c>
      <c r="E116" s="381" t="s">
        <v>22</v>
      </c>
      <c r="F116" s="323" t="n">
        <v>-2000</v>
      </c>
      <c r="G116" s="31" t="n">
        <v>992345</v>
      </c>
      <c r="H116" s="36" t="n">
        <v>992346</v>
      </c>
      <c r="I116" s="36" t="n">
        <f aca="false">G116-H116</f>
        <v>-1</v>
      </c>
      <c r="J116" s="36" t="n">
        <f aca="false">$F116*I116</f>
        <v>2000</v>
      </c>
      <c r="K116" s="36" t="n">
        <f aca="false">J116/1000000</f>
        <v>0.002</v>
      </c>
      <c r="L116" s="31" t="n">
        <v>999063</v>
      </c>
      <c r="M116" s="36" t="n">
        <v>999093</v>
      </c>
      <c r="N116" s="36" t="n">
        <f aca="false">L116-M116</f>
        <v>-30</v>
      </c>
      <c r="O116" s="36" t="n">
        <f aca="false">$F116*N116</f>
        <v>60000</v>
      </c>
      <c r="P116" s="36" t="n">
        <f aca="false">O116/1000000</f>
        <v>0.06</v>
      </c>
      <c r="Q116" s="57"/>
    </row>
    <row r="117" s="1" customFormat="true" ht="15.95" hidden="false" customHeight="true" outlineLevel="0" collapsed="false">
      <c r="A117" s="116"/>
      <c r="B117" s="331" t="s">
        <v>326</v>
      </c>
      <c r="C117" s="95"/>
      <c r="D117" s="238"/>
      <c r="E117" s="238"/>
      <c r="F117" s="323"/>
      <c r="G117" s="31"/>
      <c r="H117" s="36"/>
      <c r="I117" s="36"/>
      <c r="J117" s="36"/>
      <c r="K117" s="36"/>
      <c r="L117" s="31"/>
      <c r="M117" s="36"/>
      <c r="N117" s="36"/>
      <c r="O117" s="36"/>
      <c r="P117" s="36"/>
      <c r="Q117" s="40"/>
    </row>
    <row r="118" s="1" customFormat="true" ht="15.95" hidden="false" customHeight="true" outlineLevel="0" collapsed="false">
      <c r="A118" s="116" t="n">
        <v>13</v>
      </c>
      <c r="B118" s="217" t="s">
        <v>194</v>
      </c>
      <c r="C118" s="95" t="n">
        <v>4864949</v>
      </c>
      <c r="D118" s="232" t="s">
        <v>21</v>
      </c>
      <c r="E118" s="322" t="s">
        <v>22</v>
      </c>
      <c r="F118" s="323" t="n">
        <v>-2000</v>
      </c>
      <c r="G118" s="31" t="n">
        <v>986645</v>
      </c>
      <c r="H118" s="36" t="n">
        <v>986645</v>
      </c>
      <c r="I118" s="36" t="n">
        <f aca="false">G118-H118</f>
        <v>0</v>
      </c>
      <c r="J118" s="36" t="n">
        <f aca="false">$F118*I118</f>
        <v>-0</v>
      </c>
      <c r="K118" s="36" t="n">
        <f aca="false">J118/1000000</f>
        <v>-0</v>
      </c>
      <c r="L118" s="31" t="n">
        <v>998514</v>
      </c>
      <c r="M118" s="36" t="n">
        <v>998514</v>
      </c>
      <c r="N118" s="36" t="n">
        <f aca="false">L118-M118</f>
        <v>0</v>
      </c>
      <c r="O118" s="36" t="n">
        <f aca="false">$F118*N118</f>
        <v>-0</v>
      </c>
      <c r="P118" s="36" t="n">
        <f aca="false">O118/1000000</f>
        <v>-0</v>
      </c>
      <c r="Q118" s="55"/>
    </row>
    <row r="119" s="1" customFormat="true" ht="15.95" hidden="false" customHeight="true" outlineLevel="0" collapsed="false">
      <c r="A119" s="116"/>
      <c r="B119" s="325" t="s">
        <v>327</v>
      </c>
      <c r="C119" s="95"/>
      <c r="D119" s="232"/>
      <c r="E119" s="232"/>
      <c r="F119" s="323"/>
      <c r="G119" s="31"/>
      <c r="H119" s="36"/>
      <c r="I119" s="36"/>
      <c r="J119" s="36"/>
      <c r="K119" s="36"/>
      <c r="L119" s="31"/>
      <c r="M119" s="36"/>
      <c r="N119" s="36"/>
      <c r="O119" s="36"/>
      <c r="P119" s="36"/>
      <c r="Q119" s="40"/>
    </row>
    <row r="120" s="1" customFormat="true" ht="15.95" hidden="false" customHeight="true" outlineLevel="0" collapsed="false">
      <c r="A120" s="116" t="n">
        <v>14</v>
      </c>
      <c r="B120" s="35" t="s">
        <v>71</v>
      </c>
      <c r="C120" s="95" t="n">
        <v>4864843</v>
      </c>
      <c r="D120" s="238" t="s">
        <v>21</v>
      </c>
      <c r="E120" s="322" t="s">
        <v>22</v>
      </c>
      <c r="F120" s="323" t="n">
        <v>-1000</v>
      </c>
      <c r="G120" s="31" t="n">
        <v>993877</v>
      </c>
      <c r="H120" s="36" t="n">
        <v>994147</v>
      </c>
      <c r="I120" s="36" t="n">
        <f aca="false">G120-H120</f>
        <v>-270</v>
      </c>
      <c r="J120" s="36" t="n">
        <f aca="false">$F120*I120</f>
        <v>270000</v>
      </c>
      <c r="K120" s="36" t="n">
        <f aca="false">J120/1000000</f>
        <v>0.27</v>
      </c>
      <c r="L120" s="31" t="n">
        <v>24701</v>
      </c>
      <c r="M120" s="36" t="n">
        <v>24719</v>
      </c>
      <c r="N120" s="36" t="n">
        <f aca="false">L120-M120</f>
        <v>-18</v>
      </c>
      <c r="O120" s="36" t="n">
        <f aca="false">$F120*N120</f>
        <v>18000</v>
      </c>
      <c r="P120" s="36" t="n">
        <f aca="false">O120/1000000</f>
        <v>0.018</v>
      </c>
      <c r="Q120" s="40"/>
    </row>
    <row r="121" s="1" customFormat="true" ht="15.95" hidden="false" customHeight="true" outlineLevel="0" collapsed="false">
      <c r="A121" s="116"/>
      <c r="B121" s="325" t="s">
        <v>73</v>
      </c>
      <c r="C121" s="95"/>
      <c r="D121" s="232"/>
      <c r="E121" s="232"/>
      <c r="F121" s="323"/>
      <c r="G121" s="31"/>
      <c r="H121" s="36"/>
      <c r="I121" s="36"/>
      <c r="J121" s="36"/>
      <c r="K121" s="36"/>
      <c r="L121" s="31"/>
      <c r="M121" s="36"/>
      <c r="N121" s="36"/>
      <c r="O121" s="36"/>
      <c r="P121" s="36"/>
      <c r="Q121" s="40"/>
    </row>
    <row r="122" s="1" customFormat="true" ht="15.95" hidden="false" customHeight="true" outlineLevel="0" collapsed="false">
      <c r="A122" s="116" t="n">
        <v>15</v>
      </c>
      <c r="B122" s="217" t="s">
        <v>74</v>
      </c>
      <c r="C122" s="95" t="n">
        <v>4902578</v>
      </c>
      <c r="D122" s="232" t="s">
        <v>21</v>
      </c>
      <c r="E122" s="322" t="s">
        <v>22</v>
      </c>
      <c r="F122" s="323" t="n">
        <v>-300</v>
      </c>
      <c r="G122" s="31" t="n">
        <v>998507</v>
      </c>
      <c r="H122" s="36" t="n">
        <v>998507</v>
      </c>
      <c r="I122" s="36" t="n">
        <f aca="false">G122-H122</f>
        <v>0</v>
      </c>
      <c r="J122" s="36" t="n">
        <f aca="false">$F122*I122</f>
        <v>-0</v>
      </c>
      <c r="K122" s="36" t="n">
        <f aca="false">J122/1000000</f>
        <v>-0</v>
      </c>
      <c r="L122" s="31" t="n">
        <v>999767</v>
      </c>
      <c r="M122" s="36" t="n">
        <v>999767</v>
      </c>
      <c r="N122" s="36" t="n">
        <f aca="false">L122-M122</f>
        <v>0</v>
      </c>
      <c r="O122" s="36" t="n">
        <f aca="false">$F122*N122</f>
        <v>-0</v>
      </c>
      <c r="P122" s="36" t="n">
        <f aca="false">O122/1000000</f>
        <v>-0</v>
      </c>
      <c r="Q122" s="40"/>
    </row>
    <row r="123" customFormat="false" ht="15.95" hidden="false" customHeight="true" outlineLevel="0" collapsed="false">
      <c r="A123" s="116"/>
      <c r="B123" s="331" t="s">
        <v>236</v>
      </c>
      <c r="C123" s="116"/>
      <c r="D123" s="238"/>
      <c r="E123" s="238"/>
      <c r="F123" s="323"/>
      <c r="G123" s="31"/>
      <c r="H123" s="36"/>
      <c r="I123" s="333"/>
      <c r="J123" s="333"/>
      <c r="K123" s="333"/>
      <c r="L123" s="31"/>
      <c r="M123" s="36"/>
      <c r="N123" s="333"/>
      <c r="O123" s="333"/>
      <c r="P123" s="333"/>
      <c r="Q123" s="382"/>
    </row>
    <row r="124" customFormat="false" ht="15.95" hidden="false" customHeight="true" outlineLevel="0" collapsed="false">
      <c r="A124" s="116"/>
      <c r="B124" s="331" t="s">
        <v>237</v>
      </c>
      <c r="C124" s="116"/>
      <c r="D124" s="238"/>
      <c r="E124" s="238"/>
      <c r="F124" s="323"/>
      <c r="G124" s="31"/>
      <c r="H124" s="36"/>
      <c r="I124" s="333"/>
      <c r="J124" s="333"/>
      <c r="K124" s="333"/>
      <c r="L124" s="31"/>
      <c r="M124" s="36"/>
      <c r="N124" s="333"/>
      <c r="O124" s="333"/>
      <c r="P124" s="333"/>
      <c r="Q124" s="382"/>
    </row>
    <row r="125" customFormat="false" ht="15.95" hidden="false" customHeight="true" outlineLevel="0" collapsed="false">
      <c r="A125" s="383"/>
      <c r="B125" s="384" t="s">
        <v>86</v>
      </c>
      <c r="C125" s="95"/>
      <c r="D125" s="238"/>
      <c r="E125" s="238"/>
      <c r="F125" s="323"/>
      <c r="G125" s="31"/>
      <c r="H125" s="36"/>
      <c r="I125" s="333"/>
      <c r="J125" s="333"/>
      <c r="K125" s="333"/>
      <c r="L125" s="31"/>
      <c r="M125" s="36"/>
      <c r="N125" s="333"/>
      <c r="O125" s="333"/>
      <c r="P125" s="333"/>
      <c r="Q125" s="382"/>
    </row>
    <row r="126" s="1" customFormat="true" ht="17.25" hidden="false" customHeight="true" outlineLevel="0" collapsed="false">
      <c r="A126" s="116" t="n">
        <v>16</v>
      </c>
      <c r="B126" s="385" t="s">
        <v>87</v>
      </c>
      <c r="C126" s="95" t="n">
        <v>4865088</v>
      </c>
      <c r="D126" s="232" t="s">
        <v>21</v>
      </c>
      <c r="E126" s="322" t="s">
        <v>22</v>
      </c>
      <c r="F126" s="323" t="n">
        <v>-166.66</v>
      </c>
      <c r="G126" s="31" t="n">
        <v>1412</v>
      </c>
      <c r="H126" s="36" t="n">
        <v>1412</v>
      </c>
      <c r="I126" s="36" t="n">
        <f aca="false">G126-H126</f>
        <v>0</v>
      </c>
      <c r="J126" s="36" t="n">
        <f aca="false">$F126*I126</f>
        <v>-0</v>
      </c>
      <c r="K126" s="36" t="n">
        <f aca="false">J126/1000000</f>
        <v>-0</v>
      </c>
      <c r="L126" s="31" t="n">
        <v>7172</v>
      </c>
      <c r="M126" s="36" t="n">
        <v>7172</v>
      </c>
      <c r="N126" s="36" t="n">
        <f aca="false">L126-M126</f>
        <v>0</v>
      </c>
      <c r="O126" s="36" t="n">
        <f aca="false">$F126*N126</f>
        <v>-0</v>
      </c>
      <c r="P126" s="36" t="n">
        <f aca="false">O126/1000000</f>
        <v>-0</v>
      </c>
      <c r="Q126" s="328"/>
    </row>
    <row r="127" s="1" customFormat="true" ht="15.95" hidden="false" customHeight="true" outlineLevel="0" collapsed="false">
      <c r="A127" s="116" t="n">
        <v>17</v>
      </c>
      <c r="B127" s="385" t="s">
        <v>88</v>
      </c>
      <c r="C127" s="95" t="n">
        <v>4902579</v>
      </c>
      <c r="D127" s="232" t="s">
        <v>21</v>
      </c>
      <c r="E127" s="322" t="s">
        <v>22</v>
      </c>
      <c r="F127" s="323" t="n">
        <v>-500</v>
      </c>
      <c r="G127" s="31" t="n">
        <v>999808</v>
      </c>
      <c r="H127" s="36" t="n">
        <v>999806</v>
      </c>
      <c r="I127" s="36" t="n">
        <f aca="false">G127-H127</f>
        <v>2</v>
      </c>
      <c r="J127" s="36" t="n">
        <f aca="false">$F127*I127</f>
        <v>-1000</v>
      </c>
      <c r="K127" s="36" t="n">
        <f aca="false">J127/1000000</f>
        <v>-0.001</v>
      </c>
      <c r="L127" s="31" t="n">
        <v>2442</v>
      </c>
      <c r="M127" s="36" t="n">
        <v>2441</v>
      </c>
      <c r="N127" s="36" t="n">
        <f aca="false">L127-M127</f>
        <v>1</v>
      </c>
      <c r="O127" s="36" t="n">
        <f aca="false">$F127*N127</f>
        <v>-500</v>
      </c>
      <c r="P127" s="36" t="n">
        <f aca="false">O127/1000000</f>
        <v>-0.0005</v>
      </c>
      <c r="Q127" s="40"/>
    </row>
    <row r="128" s="1" customFormat="true" ht="15.95" hidden="false" customHeight="true" outlineLevel="0" collapsed="false">
      <c r="A128" s="116" t="n">
        <v>18</v>
      </c>
      <c r="B128" s="385" t="s">
        <v>89</v>
      </c>
      <c r="C128" s="95" t="n">
        <v>4902555</v>
      </c>
      <c r="D128" s="232" t="s">
        <v>21</v>
      </c>
      <c r="E128" s="322" t="s">
        <v>22</v>
      </c>
      <c r="F128" s="323" t="n">
        <v>-500</v>
      </c>
      <c r="G128" s="31" t="n">
        <v>999962</v>
      </c>
      <c r="H128" s="36" t="n">
        <v>999972</v>
      </c>
      <c r="I128" s="36" t="n">
        <f aca="false">G128-H128</f>
        <v>-10</v>
      </c>
      <c r="J128" s="36" t="n">
        <f aca="false">$F128*I128</f>
        <v>5000</v>
      </c>
      <c r="K128" s="36" t="n">
        <f aca="false">J128/1000000</f>
        <v>0.005</v>
      </c>
      <c r="L128" s="31" t="n">
        <v>1</v>
      </c>
      <c r="M128" s="36" t="n">
        <v>0</v>
      </c>
      <c r="N128" s="36" t="n">
        <f aca="false">L128-M128</f>
        <v>1</v>
      </c>
      <c r="O128" s="36" t="n">
        <f aca="false">$F128*N128</f>
        <v>-500</v>
      </c>
      <c r="P128" s="36" t="n">
        <f aca="false">O128/1000000</f>
        <v>-0.0005</v>
      </c>
      <c r="Q128" s="40"/>
    </row>
    <row r="129" s="1" customFormat="true" ht="15.95" hidden="false" customHeight="true" outlineLevel="0" collapsed="false">
      <c r="A129" s="116" t="n">
        <v>19</v>
      </c>
      <c r="B129" s="385" t="s">
        <v>90</v>
      </c>
      <c r="C129" s="95" t="n">
        <v>4865090</v>
      </c>
      <c r="D129" s="232" t="s">
        <v>21</v>
      </c>
      <c r="E129" s="322" t="s">
        <v>22</v>
      </c>
      <c r="F129" s="386" t="n">
        <v>-500</v>
      </c>
      <c r="G129" s="31" t="n">
        <v>1145</v>
      </c>
      <c r="H129" s="36" t="n">
        <v>1143</v>
      </c>
      <c r="I129" s="36" t="n">
        <f aca="false">G129-H129</f>
        <v>2</v>
      </c>
      <c r="J129" s="36" t="n">
        <f aca="false">$F129*I129</f>
        <v>-1000</v>
      </c>
      <c r="K129" s="36" t="n">
        <f aca="false">J129/1000000</f>
        <v>-0.001</v>
      </c>
      <c r="L129" s="31" t="n">
        <v>1579</v>
      </c>
      <c r="M129" s="36" t="n">
        <v>1567</v>
      </c>
      <c r="N129" s="36" t="n">
        <f aca="false">L129-M129</f>
        <v>12</v>
      </c>
      <c r="O129" s="36" t="n">
        <f aca="false">$F129*N129</f>
        <v>-6000</v>
      </c>
      <c r="P129" s="36" t="n">
        <f aca="false">O129/1000000</f>
        <v>-0.006</v>
      </c>
      <c r="Q129" s="40"/>
    </row>
    <row r="130" s="1" customFormat="true" ht="15.95" hidden="false" customHeight="true" outlineLevel="0" collapsed="false">
      <c r="A130" s="116"/>
      <c r="B130" s="384" t="s">
        <v>50</v>
      </c>
      <c r="C130" s="95"/>
      <c r="D130" s="238"/>
      <c r="E130" s="238"/>
      <c r="F130" s="323"/>
      <c r="G130" s="31"/>
      <c r="H130" s="36"/>
      <c r="I130" s="36"/>
      <c r="J130" s="36"/>
      <c r="K130" s="36"/>
      <c r="L130" s="31"/>
      <c r="M130" s="36"/>
      <c r="N130" s="36"/>
      <c r="O130" s="36"/>
      <c r="P130" s="36"/>
      <c r="Q130" s="40"/>
    </row>
    <row r="131" s="1" customFormat="true" ht="15.95" hidden="false" customHeight="true" outlineLevel="0" collapsed="false">
      <c r="A131" s="116" t="n">
        <v>20</v>
      </c>
      <c r="B131" s="327" t="s">
        <v>97</v>
      </c>
      <c r="C131" s="95" t="n">
        <v>4864797</v>
      </c>
      <c r="D131" s="232" t="s">
        <v>21</v>
      </c>
      <c r="E131" s="322" t="s">
        <v>22</v>
      </c>
      <c r="F131" s="323" t="n">
        <v>-100</v>
      </c>
      <c r="G131" s="31" t="n">
        <v>59144</v>
      </c>
      <c r="H131" s="36" t="n">
        <v>59279</v>
      </c>
      <c r="I131" s="36" t="n">
        <f aca="false">G131-H131</f>
        <v>-135</v>
      </c>
      <c r="J131" s="36" t="n">
        <f aca="false">$F131*I131</f>
        <v>13500</v>
      </c>
      <c r="K131" s="36" t="n">
        <f aca="false">J131/1000000</f>
        <v>0.0135</v>
      </c>
      <c r="L131" s="31" t="n">
        <v>2532</v>
      </c>
      <c r="M131" s="36" t="n">
        <v>2532</v>
      </c>
      <c r="N131" s="36" t="n">
        <f aca="false">L131-M131</f>
        <v>0</v>
      </c>
      <c r="O131" s="36" t="n">
        <f aca="false">$F131*N131</f>
        <v>-0</v>
      </c>
      <c r="P131" s="36" t="n">
        <f aca="false">O131/1000000</f>
        <v>-0</v>
      </c>
      <c r="Q131" s="40"/>
    </row>
    <row r="132" s="1" customFormat="true" ht="15.95" hidden="false" customHeight="true" outlineLevel="0" collapsed="false">
      <c r="A132" s="116" t="n">
        <v>21</v>
      </c>
      <c r="B132" s="327" t="s">
        <v>328</v>
      </c>
      <c r="C132" s="95" t="n">
        <v>4865074</v>
      </c>
      <c r="D132" s="232" t="s">
        <v>21</v>
      </c>
      <c r="E132" s="322" t="s">
        <v>22</v>
      </c>
      <c r="F132" s="323" t="n">
        <v>-133.33</v>
      </c>
      <c r="G132" s="31" t="n">
        <v>430</v>
      </c>
      <c r="H132" s="36" t="n">
        <v>430</v>
      </c>
      <c r="I132" s="36" t="n">
        <f aca="false">G132-H132</f>
        <v>0</v>
      </c>
      <c r="J132" s="36" t="n">
        <f aca="false">$F132*I132</f>
        <v>-0</v>
      </c>
      <c r="K132" s="36" t="n">
        <f aca="false">J132/1000000</f>
        <v>-0</v>
      </c>
      <c r="L132" s="31" t="n">
        <v>975</v>
      </c>
      <c r="M132" s="36" t="n">
        <v>963</v>
      </c>
      <c r="N132" s="36" t="n">
        <f aca="false">L132-M132</f>
        <v>12</v>
      </c>
      <c r="O132" s="36" t="n">
        <f aca="false">$F132*N132</f>
        <v>-1599.96</v>
      </c>
      <c r="P132" s="36" t="n">
        <f aca="false">O132/1000000</f>
        <v>-0.00159996</v>
      </c>
      <c r="Q132" s="40"/>
    </row>
    <row r="133" s="1" customFormat="true" ht="15.95" hidden="false" customHeight="true" outlineLevel="0" collapsed="false">
      <c r="A133" s="116"/>
      <c r="B133" s="384" t="s">
        <v>329</v>
      </c>
      <c r="C133" s="95"/>
      <c r="D133" s="232"/>
      <c r="E133" s="322"/>
      <c r="F133" s="323"/>
      <c r="G133" s="31"/>
      <c r="H133" s="36"/>
      <c r="I133" s="36"/>
      <c r="J133" s="36"/>
      <c r="K133" s="36"/>
      <c r="L133" s="31"/>
      <c r="M133" s="36"/>
      <c r="N133" s="36"/>
      <c r="O133" s="36"/>
      <c r="P133" s="36"/>
      <c r="Q133" s="40"/>
    </row>
    <row r="134" s="1" customFormat="true" ht="14.25" hidden="false" customHeight="true" outlineLevel="0" collapsed="false">
      <c r="A134" s="116" t="n">
        <v>22</v>
      </c>
      <c r="B134" s="217" t="s">
        <v>92</v>
      </c>
      <c r="C134" s="95" t="n">
        <v>4902568</v>
      </c>
      <c r="D134" s="232" t="s">
        <v>21</v>
      </c>
      <c r="E134" s="322" t="s">
        <v>22</v>
      </c>
      <c r="F134" s="323" t="n">
        <v>-100</v>
      </c>
      <c r="G134" s="31" t="n">
        <v>992790</v>
      </c>
      <c r="H134" s="36" t="n">
        <v>992790</v>
      </c>
      <c r="I134" s="36" t="n">
        <f aca="false">G134-H134</f>
        <v>0</v>
      </c>
      <c r="J134" s="36" t="n">
        <f aca="false">$F134*I134</f>
        <v>-0</v>
      </c>
      <c r="K134" s="36" t="n">
        <f aca="false">J134/1000000</f>
        <v>-0</v>
      </c>
      <c r="L134" s="31" t="n">
        <v>2918</v>
      </c>
      <c r="M134" s="36" t="n">
        <v>2903</v>
      </c>
      <c r="N134" s="36" t="n">
        <f aca="false">L134-M134</f>
        <v>15</v>
      </c>
      <c r="O134" s="36" t="n">
        <f aca="false">$F134*N134</f>
        <v>-1500</v>
      </c>
      <c r="P134" s="36" t="n">
        <f aca="false">O134/1000000</f>
        <v>-0.0015</v>
      </c>
      <c r="Q134" s="40"/>
    </row>
    <row r="135" s="1" customFormat="true" ht="15.95" hidden="false" customHeight="true" outlineLevel="0" collapsed="false">
      <c r="A135" s="116"/>
      <c r="B135" s="325" t="s">
        <v>93</v>
      </c>
      <c r="C135" s="95"/>
      <c r="D135" s="232"/>
      <c r="E135" s="232"/>
      <c r="F135" s="323"/>
      <c r="G135" s="31"/>
      <c r="H135" s="36"/>
      <c r="I135" s="36"/>
      <c r="J135" s="36"/>
      <c r="K135" s="36"/>
      <c r="L135" s="31"/>
      <c r="M135" s="36"/>
      <c r="N135" s="36"/>
      <c r="O135" s="36"/>
      <c r="P135" s="36"/>
      <c r="Q135" s="40"/>
    </row>
    <row r="136" s="1" customFormat="true" ht="15.95" hidden="false" customHeight="true" outlineLevel="0" collapsed="false">
      <c r="A136" s="116" t="n">
        <v>23</v>
      </c>
      <c r="B136" s="217" t="s">
        <v>94</v>
      </c>
      <c r="C136" s="95" t="n">
        <v>4902599</v>
      </c>
      <c r="D136" s="232" t="s">
        <v>21</v>
      </c>
      <c r="E136" s="322" t="s">
        <v>22</v>
      </c>
      <c r="F136" s="34" t="n">
        <v>-1333.33</v>
      </c>
      <c r="G136" s="31" t="n">
        <v>999999</v>
      </c>
      <c r="H136" s="36" t="n">
        <v>999999</v>
      </c>
      <c r="I136" s="36" t="n">
        <f aca="false">G136-H136</f>
        <v>0</v>
      </c>
      <c r="J136" s="36" t="n">
        <f aca="false">$F136*I136</f>
        <v>-0</v>
      </c>
      <c r="K136" s="36" t="n">
        <f aca="false">J136/1000000</f>
        <v>-0</v>
      </c>
      <c r="L136" s="31" t="n">
        <v>12</v>
      </c>
      <c r="M136" s="36" t="n">
        <v>2</v>
      </c>
      <c r="N136" s="36" t="n">
        <f aca="false">L136-M136</f>
        <v>10</v>
      </c>
      <c r="O136" s="36" t="n">
        <f aca="false">$F136*N136</f>
        <v>-13333.3</v>
      </c>
      <c r="P136" s="36" t="n">
        <f aca="false">O136/1000000</f>
        <v>-0.0133333</v>
      </c>
      <c r="Q136" s="40"/>
    </row>
    <row r="137" s="1" customFormat="true" ht="15.95" hidden="false" customHeight="true" outlineLevel="0" collapsed="false">
      <c r="A137" s="116" t="n">
        <v>24</v>
      </c>
      <c r="B137" s="217" t="s">
        <v>95</v>
      </c>
      <c r="C137" s="95" t="n">
        <v>4902520</v>
      </c>
      <c r="D137" s="232" t="s">
        <v>21</v>
      </c>
      <c r="E137" s="322" t="s">
        <v>22</v>
      </c>
      <c r="F137" s="118" t="n">
        <v>-100</v>
      </c>
      <c r="G137" s="31" t="n">
        <v>16284</v>
      </c>
      <c r="H137" s="36" t="n">
        <v>16140</v>
      </c>
      <c r="I137" s="36" t="n">
        <f aca="false">G137-H137</f>
        <v>144</v>
      </c>
      <c r="J137" s="36" t="n">
        <f aca="false">$F137*I137</f>
        <v>-14400</v>
      </c>
      <c r="K137" s="36" t="n">
        <f aca="false">J137/1000000</f>
        <v>-0.0144</v>
      </c>
      <c r="L137" s="31" t="n">
        <v>6472</v>
      </c>
      <c r="M137" s="36" t="n">
        <v>6453</v>
      </c>
      <c r="N137" s="36" t="n">
        <f aca="false">L137-M137</f>
        <v>19</v>
      </c>
      <c r="O137" s="36" t="n">
        <f aca="false">$F137*N137</f>
        <v>-1900</v>
      </c>
      <c r="P137" s="36" t="n">
        <f aca="false">O137/1000000</f>
        <v>-0.0019</v>
      </c>
      <c r="Q137" s="40"/>
    </row>
    <row r="138" s="1" customFormat="true" ht="15.95" hidden="false" customHeight="true" outlineLevel="0" collapsed="false">
      <c r="A138" s="31" t="n">
        <v>25</v>
      </c>
      <c r="B138" s="387" t="s">
        <v>96</v>
      </c>
      <c r="C138" s="95" t="n">
        <v>4902577</v>
      </c>
      <c r="D138" s="232" t="s">
        <v>21</v>
      </c>
      <c r="E138" s="322" t="s">
        <v>22</v>
      </c>
      <c r="F138" s="118" t="n">
        <v>-100</v>
      </c>
      <c r="G138" s="31" t="n">
        <v>503</v>
      </c>
      <c r="H138" s="36" t="n">
        <v>406</v>
      </c>
      <c r="I138" s="36" t="n">
        <f aca="false">G138-H138</f>
        <v>97</v>
      </c>
      <c r="J138" s="36" t="n">
        <f aca="false">$F138*I138</f>
        <v>-9700</v>
      </c>
      <c r="K138" s="36" t="n">
        <f aca="false">J138/1000000</f>
        <v>-0.0097</v>
      </c>
      <c r="L138" s="31" t="n">
        <v>88</v>
      </c>
      <c r="M138" s="36" t="n">
        <v>82</v>
      </c>
      <c r="N138" s="36" t="n">
        <f aca="false">L138-M138</f>
        <v>6</v>
      </c>
      <c r="O138" s="36" t="n">
        <f aca="false">$F138*N138</f>
        <v>-600</v>
      </c>
      <c r="P138" s="36" t="n">
        <f aca="false">O138/1000000</f>
        <v>-0.0006</v>
      </c>
      <c r="Q138" s="55"/>
    </row>
    <row r="139" s="1" customFormat="true" ht="15.95" hidden="false" customHeight="true" outlineLevel="0" collapsed="false">
      <c r="A139" s="85"/>
      <c r="B139" s="388" t="s">
        <v>330</v>
      </c>
      <c r="C139" s="389"/>
      <c r="D139" s="390"/>
      <c r="E139" s="391"/>
      <c r="F139" s="392"/>
      <c r="G139" s="31"/>
      <c r="H139" s="36"/>
      <c r="I139" s="393"/>
      <c r="J139" s="393"/>
      <c r="K139" s="394"/>
      <c r="L139" s="31"/>
      <c r="M139" s="36"/>
      <c r="N139" s="393"/>
      <c r="O139" s="393"/>
      <c r="P139" s="395"/>
      <c r="Q139" s="57"/>
    </row>
    <row r="140" s="1" customFormat="true" ht="15.95" hidden="false" customHeight="true" outlineLevel="0" collapsed="false">
      <c r="A140" s="396" t="n">
        <v>26</v>
      </c>
      <c r="B140" s="397" t="s">
        <v>331</v>
      </c>
      <c r="C140" s="389" t="s">
        <v>332</v>
      </c>
      <c r="D140" s="232" t="s">
        <v>333</v>
      </c>
      <c r="E140" s="322" t="s">
        <v>22</v>
      </c>
      <c r="F140" s="392" t="n">
        <v>1</v>
      </c>
      <c r="G140" s="31" t="n">
        <v>73780</v>
      </c>
      <c r="H140" s="36" t="n">
        <v>72300</v>
      </c>
      <c r="I140" s="393" t="n">
        <f aca="false">G140-H140</f>
        <v>1480</v>
      </c>
      <c r="J140" s="393" t="n">
        <f aca="false">$F140*I140</f>
        <v>1480</v>
      </c>
      <c r="K140" s="394" t="n">
        <f aca="false">J140/1000000</f>
        <v>0.00148</v>
      </c>
      <c r="L140" s="31" t="n">
        <v>362489</v>
      </c>
      <c r="M140" s="36" t="n">
        <v>352320</v>
      </c>
      <c r="N140" s="393" t="n">
        <f aca="false">L140-M140</f>
        <v>10169</v>
      </c>
      <c r="O140" s="393" t="n">
        <f aca="false">$F140*N140</f>
        <v>10169</v>
      </c>
      <c r="P140" s="395" t="n">
        <f aca="false">O140/1000000</f>
        <v>0.010169</v>
      </c>
      <c r="Q140" s="398"/>
    </row>
    <row r="141" s="1" customFormat="true" ht="15.95" hidden="false" customHeight="true" outlineLevel="0" collapsed="false">
      <c r="A141" s="396" t="n">
        <v>27</v>
      </c>
      <c r="B141" s="397" t="s">
        <v>334</v>
      </c>
      <c r="C141" s="389" t="s">
        <v>335</v>
      </c>
      <c r="D141" s="232" t="s">
        <v>333</v>
      </c>
      <c r="E141" s="322" t="s">
        <v>22</v>
      </c>
      <c r="F141" s="392" t="n">
        <v>1</v>
      </c>
      <c r="G141" s="31" t="n">
        <v>45370</v>
      </c>
      <c r="H141" s="36" t="n">
        <v>44910</v>
      </c>
      <c r="I141" s="393" t="n">
        <f aca="false">G141-H141</f>
        <v>460</v>
      </c>
      <c r="J141" s="393" t="n">
        <f aca="false">$F141*I141</f>
        <v>460</v>
      </c>
      <c r="K141" s="399" t="n">
        <f aca="false">J141/1000000</f>
        <v>0.00046</v>
      </c>
      <c r="L141" s="31" t="n">
        <v>592819</v>
      </c>
      <c r="M141" s="36" t="n">
        <v>583320</v>
      </c>
      <c r="N141" s="393" t="n">
        <f aca="false">L141-M141</f>
        <v>9499</v>
      </c>
      <c r="O141" s="393" t="n">
        <f aca="false">$F141*N141</f>
        <v>9499</v>
      </c>
      <c r="P141" s="395" t="n">
        <f aca="false">O141/1000000</f>
        <v>0.009499</v>
      </c>
      <c r="Q141" s="398"/>
    </row>
    <row r="142" s="1" customFormat="true" ht="15.95" hidden="false" customHeight="true" outlineLevel="0" collapsed="false">
      <c r="A142" s="396" t="n">
        <v>28</v>
      </c>
      <c r="B142" s="397" t="s">
        <v>336</v>
      </c>
      <c r="C142" s="389" t="s">
        <v>337</v>
      </c>
      <c r="D142" s="232" t="s">
        <v>333</v>
      </c>
      <c r="E142" s="322" t="s">
        <v>22</v>
      </c>
      <c r="F142" s="392" t="n">
        <v>1</v>
      </c>
      <c r="G142" s="31" t="n">
        <v>266400</v>
      </c>
      <c r="H142" s="36" t="n">
        <v>261000</v>
      </c>
      <c r="I142" s="393" t="n">
        <f aca="false">G142-H142</f>
        <v>5400</v>
      </c>
      <c r="J142" s="393" t="n">
        <f aca="false">$F142*I142</f>
        <v>5400</v>
      </c>
      <c r="K142" s="394" t="n">
        <f aca="false">J142/1000000</f>
        <v>0.0054</v>
      </c>
      <c r="L142" s="31" t="n">
        <v>1924700</v>
      </c>
      <c r="M142" s="36" t="n">
        <v>1875100</v>
      </c>
      <c r="N142" s="393" t="n">
        <f aca="false">L142-M142</f>
        <v>49600</v>
      </c>
      <c r="O142" s="393" t="n">
        <f aca="false">$F142*N142</f>
        <v>49600</v>
      </c>
      <c r="P142" s="395" t="n">
        <f aca="false">O142/1000000</f>
        <v>0.0496</v>
      </c>
      <c r="Q142" s="398"/>
    </row>
    <row r="143" s="1" customFormat="true" ht="15.95" hidden="false" customHeight="true" outlineLevel="0" collapsed="false">
      <c r="A143" s="396"/>
      <c r="B143" s="397"/>
      <c r="C143" s="389"/>
      <c r="D143" s="390"/>
      <c r="E143" s="391"/>
      <c r="F143" s="392"/>
      <c r="G143" s="396"/>
      <c r="H143" s="284"/>
      <c r="I143" s="393"/>
      <c r="J143" s="393"/>
      <c r="K143" s="394"/>
      <c r="L143" s="396"/>
      <c r="M143" s="284"/>
      <c r="N143" s="393"/>
      <c r="O143" s="393"/>
      <c r="P143" s="395"/>
      <c r="Q143" s="398"/>
    </row>
    <row r="144" customFormat="false" ht="16.5" hidden="false" customHeight="false" outlineLevel="0" collapsed="false">
      <c r="A144" s="400"/>
      <c r="B144" s="363"/>
      <c r="C144" s="400"/>
      <c r="D144" s="326"/>
      <c r="E144" s="363"/>
      <c r="F144" s="363"/>
      <c r="G144" s="31"/>
      <c r="H144" s="363"/>
      <c r="I144" s="363"/>
      <c r="J144" s="363"/>
      <c r="K144" s="401" t="n">
        <f aca="false">SUM(K104:K143)</f>
        <v>0.40700624</v>
      </c>
      <c r="L144" s="31"/>
      <c r="M144" s="402"/>
      <c r="N144" s="402"/>
      <c r="O144" s="402"/>
      <c r="P144" s="403" t="n">
        <f aca="false">SUM(P104:P143)</f>
        <v>0.10293472</v>
      </c>
      <c r="Q144" s="268"/>
    </row>
    <row r="145" customFormat="false" ht="15.75" hidden="false" customHeight="false" outlineLevel="0" collapsed="false">
      <c r="A145" s="404"/>
      <c r="B145" s="405"/>
      <c r="C145" s="404"/>
      <c r="D145" s="405"/>
      <c r="E145" s="405"/>
      <c r="F145" s="405"/>
      <c r="G145" s="65"/>
      <c r="H145" s="405"/>
      <c r="I145" s="405"/>
      <c r="J145" s="405"/>
      <c r="K145" s="406"/>
      <c r="L145" s="65"/>
      <c r="M145" s="406"/>
      <c r="N145" s="406"/>
      <c r="O145" s="406"/>
      <c r="P145" s="406"/>
      <c r="Q145" s="407"/>
    </row>
    <row r="146" customFormat="false" ht="15" hidden="false" customHeight="false" outlineLevel="0" collapsed="false">
      <c r="K146" s="408"/>
      <c r="L146" s="408"/>
      <c r="M146" s="408"/>
      <c r="N146" s="408"/>
      <c r="O146" s="408"/>
      <c r="P146" s="408"/>
    </row>
    <row r="147" customFormat="false" ht="12.75" hidden="false" customHeight="false" outlineLevel="0" collapsed="false">
      <c r="Q147" s="409" t="str">
        <f aca="false">NDPL!Q1</f>
        <v>APRIL-2023</v>
      </c>
      <c r="R147" s="366"/>
    </row>
    <row r="148" customFormat="false" ht="13.5" hidden="false" customHeight="false" outlineLevel="0" collapsed="false"/>
    <row r="149" customFormat="false" ht="44.25" hidden="false" customHeight="true" outlineLevel="0" collapsed="false">
      <c r="A149" s="410"/>
      <c r="B149" s="411" t="s">
        <v>338</v>
      </c>
      <c r="C149" s="412"/>
      <c r="D149" s="412"/>
      <c r="E149" s="412"/>
      <c r="F149" s="412"/>
      <c r="G149" s="412"/>
      <c r="H149" s="412"/>
      <c r="I149" s="412"/>
      <c r="J149" s="412"/>
      <c r="K149" s="412"/>
      <c r="L149" s="412"/>
      <c r="M149" s="412"/>
      <c r="N149" s="412"/>
      <c r="O149" s="412"/>
      <c r="P149" s="412"/>
      <c r="Q149" s="413"/>
    </row>
    <row r="150" customFormat="false" ht="20.1" hidden="false" customHeight="true" outlineLevel="0" collapsed="false">
      <c r="A150" s="414"/>
      <c r="B150" s="122" t="s">
        <v>339</v>
      </c>
      <c r="C150" s="363"/>
      <c r="D150" s="363"/>
      <c r="E150" s="363"/>
      <c r="F150" s="363"/>
      <c r="G150" s="363"/>
      <c r="H150" s="363"/>
      <c r="I150" s="363"/>
      <c r="J150" s="363"/>
      <c r="K150" s="363"/>
      <c r="L150" s="363"/>
      <c r="M150" s="363"/>
      <c r="N150" s="363"/>
      <c r="O150" s="363"/>
      <c r="P150" s="363"/>
      <c r="Q150" s="415"/>
    </row>
    <row r="151" customFormat="false" ht="20.1" hidden="false" customHeight="true" outlineLevel="0" collapsed="false">
      <c r="A151" s="414"/>
      <c r="B151" s="12" t="s">
        <v>340</v>
      </c>
      <c r="C151" s="363"/>
      <c r="D151" s="363"/>
      <c r="E151" s="363"/>
      <c r="F151" s="363"/>
      <c r="G151" s="363"/>
      <c r="H151" s="363"/>
      <c r="I151" s="363"/>
      <c r="J151" s="363"/>
      <c r="K151" s="416" t="n">
        <f aca="false">K67</f>
        <v>-4.95725059</v>
      </c>
      <c r="L151" s="416"/>
      <c r="M151" s="416"/>
      <c r="N151" s="416"/>
      <c r="O151" s="416"/>
      <c r="P151" s="416" t="n">
        <f aca="false">P67</f>
        <v>-1.00850323</v>
      </c>
      <c r="Q151" s="415"/>
    </row>
    <row r="152" customFormat="false" ht="20.1" hidden="false" customHeight="true" outlineLevel="0" collapsed="false">
      <c r="A152" s="414"/>
      <c r="B152" s="12" t="s">
        <v>341</v>
      </c>
      <c r="C152" s="363"/>
      <c r="D152" s="363"/>
      <c r="E152" s="363"/>
      <c r="F152" s="363"/>
      <c r="G152" s="363"/>
      <c r="H152" s="363"/>
      <c r="I152" s="363"/>
      <c r="J152" s="363"/>
      <c r="K152" s="417" t="n">
        <f aca="false">K144</f>
        <v>0.40700624</v>
      </c>
      <c r="L152" s="416"/>
      <c r="M152" s="416"/>
      <c r="N152" s="416"/>
      <c r="O152" s="416"/>
      <c r="P152" s="416" t="n">
        <f aca="false">P144</f>
        <v>0.10293472</v>
      </c>
      <c r="Q152" s="415"/>
    </row>
    <row r="153" customFormat="false" ht="20.1" hidden="false" customHeight="true" outlineLevel="0" collapsed="false">
      <c r="A153" s="414"/>
      <c r="B153" s="12" t="s">
        <v>342</v>
      </c>
      <c r="C153" s="363"/>
      <c r="D153" s="363"/>
      <c r="E153" s="363"/>
      <c r="F153" s="363"/>
      <c r="G153" s="363"/>
      <c r="H153" s="363"/>
      <c r="I153" s="363"/>
      <c r="J153" s="363"/>
      <c r="K153" s="417" t="n">
        <f aca="false">'ROHTAK ROAD'!K42</f>
        <v>-0.0909375</v>
      </c>
      <c r="L153" s="416"/>
      <c r="M153" s="416"/>
      <c r="N153" s="416"/>
      <c r="O153" s="416"/>
      <c r="P153" s="417" t="n">
        <f aca="false">'ROHTAK ROAD'!P42</f>
        <v>-0.0020625</v>
      </c>
      <c r="Q153" s="415"/>
    </row>
    <row r="154" customFormat="false" ht="20.1" hidden="false" customHeight="true" outlineLevel="0" collapsed="false">
      <c r="A154" s="414"/>
      <c r="B154" s="12" t="s">
        <v>343</v>
      </c>
      <c r="C154" s="363"/>
      <c r="D154" s="363"/>
      <c r="E154" s="363"/>
      <c r="F154" s="363"/>
      <c r="G154" s="363"/>
      <c r="H154" s="363"/>
      <c r="I154" s="363"/>
      <c r="J154" s="363"/>
      <c r="K154" s="417" t="n">
        <f aca="false">SUM(K151:K153)</f>
        <v>-4.64118185</v>
      </c>
      <c r="L154" s="416"/>
      <c r="M154" s="416"/>
      <c r="N154" s="416"/>
      <c r="O154" s="416"/>
      <c r="P154" s="417" t="n">
        <f aca="false">SUM(P151:P153)</f>
        <v>-0.90763101</v>
      </c>
      <c r="Q154" s="415"/>
    </row>
    <row r="155" customFormat="false" ht="20.1" hidden="false" customHeight="true" outlineLevel="0" collapsed="false">
      <c r="A155" s="414"/>
      <c r="B155" s="122" t="s">
        <v>344</v>
      </c>
      <c r="C155" s="363"/>
      <c r="D155" s="363"/>
      <c r="E155" s="363"/>
      <c r="F155" s="363"/>
      <c r="G155" s="363"/>
      <c r="H155" s="363"/>
      <c r="I155" s="363"/>
      <c r="J155" s="363"/>
      <c r="K155" s="416"/>
      <c r="L155" s="416"/>
      <c r="M155" s="416"/>
      <c r="N155" s="416"/>
      <c r="O155" s="416"/>
      <c r="P155" s="416"/>
      <c r="Q155" s="415"/>
    </row>
    <row r="156" customFormat="false" ht="20.1" hidden="false" customHeight="true" outlineLevel="0" collapsed="false">
      <c r="A156" s="414"/>
      <c r="B156" s="12" t="s">
        <v>345</v>
      </c>
      <c r="C156" s="363"/>
      <c r="D156" s="363"/>
      <c r="E156" s="363"/>
      <c r="F156" s="363"/>
      <c r="G156" s="363"/>
      <c r="H156" s="363"/>
      <c r="I156" s="363"/>
      <c r="J156" s="363"/>
      <c r="K156" s="416" t="n">
        <f aca="false">K96</f>
        <v>-2.134</v>
      </c>
      <c r="L156" s="416"/>
      <c r="M156" s="416"/>
      <c r="N156" s="416"/>
      <c r="O156" s="416"/>
      <c r="P156" s="416" t="n">
        <f aca="false">P96</f>
        <v>-0.0185</v>
      </c>
      <c r="Q156" s="415"/>
    </row>
    <row r="157" customFormat="false" ht="20.1" hidden="false" customHeight="true" outlineLevel="0" collapsed="false">
      <c r="A157" s="418"/>
      <c r="B157" s="419" t="s">
        <v>346</v>
      </c>
      <c r="C157" s="420"/>
      <c r="D157" s="420"/>
      <c r="E157" s="420"/>
      <c r="F157" s="420"/>
      <c r="G157" s="420"/>
      <c r="H157" s="420"/>
      <c r="I157" s="420"/>
      <c r="J157" s="420"/>
      <c r="K157" s="421" t="n">
        <f aca="false">SUM(K154:K156)</f>
        <v>-6.77518185</v>
      </c>
      <c r="L157" s="422"/>
      <c r="M157" s="422"/>
      <c r="N157" s="422"/>
      <c r="O157" s="422"/>
      <c r="P157" s="423" t="n">
        <f aca="false">SUM(P154:P156)</f>
        <v>-0.92613101</v>
      </c>
      <c r="Q157" s="424"/>
    </row>
    <row r="158" customFormat="false" ht="12.75" hidden="false" customHeight="false" outlineLevel="0" collapsed="false">
      <c r="A158" s="412"/>
      <c r="B158" s="412"/>
      <c r="C158" s="412"/>
      <c r="D158" s="412"/>
      <c r="E158" s="412"/>
      <c r="F158" s="412"/>
      <c r="G158" s="412"/>
      <c r="H158" s="412"/>
      <c r="I158" s="412"/>
      <c r="J158" s="412"/>
      <c r="K158" s="412"/>
      <c r="L158" s="412"/>
      <c r="M158" s="412"/>
      <c r="N158" s="412"/>
      <c r="O158" s="412"/>
      <c r="P158" s="412"/>
      <c r="Q158" s="412"/>
    </row>
    <row r="159" customFormat="false" ht="12.75" hidden="false" customHeight="false" outlineLevel="0" collapsed="false">
      <c r="A159" s="363"/>
      <c r="B159" s="363"/>
      <c r="C159" s="363"/>
      <c r="D159" s="363"/>
      <c r="E159" s="363"/>
      <c r="F159" s="363"/>
      <c r="G159" s="363"/>
      <c r="H159" s="363"/>
      <c r="I159" s="363"/>
      <c r="J159" s="363"/>
      <c r="K159" s="363"/>
      <c r="L159" s="363"/>
      <c r="M159" s="363"/>
      <c r="N159" s="363"/>
      <c r="O159" s="363"/>
      <c r="P159" s="363"/>
      <c r="Q159" s="363"/>
    </row>
    <row r="160" customFormat="false" ht="12.75" hidden="false" customHeight="false" outlineLevel="0" collapsed="false">
      <c r="A160" s="363"/>
      <c r="B160" s="363"/>
      <c r="C160" s="363"/>
      <c r="D160" s="363"/>
      <c r="E160" s="363"/>
      <c r="F160" s="363"/>
      <c r="G160" s="363"/>
      <c r="H160" s="363"/>
      <c r="I160" s="363"/>
      <c r="J160" s="363"/>
      <c r="K160" s="363"/>
      <c r="L160" s="363"/>
      <c r="M160" s="363"/>
      <c r="N160" s="363"/>
      <c r="O160" s="363"/>
      <c r="P160" s="363"/>
      <c r="Q160" s="363"/>
    </row>
    <row r="161" customFormat="false" ht="13.5" hidden="false" customHeight="false" outlineLevel="0" collapsed="false">
      <c r="A161" s="420"/>
      <c r="B161" s="420"/>
      <c r="C161" s="420"/>
      <c r="D161" s="420"/>
      <c r="E161" s="420"/>
      <c r="F161" s="420"/>
      <c r="G161" s="420"/>
      <c r="H161" s="420"/>
      <c r="I161" s="420"/>
      <c r="J161" s="420"/>
      <c r="K161" s="420"/>
      <c r="L161" s="420"/>
      <c r="M161" s="420"/>
      <c r="N161" s="420"/>
      <c r="O161" s="420"/>
      <c r="P161" s="420"/>
      <c r="Q161" s="420"/>
    </row>
    <row r="162" customFormat="false" ht="12.75" hidden="false" customHeight="false" outlineLevel="0" collapsed="false">
      <c r="A162" s="425"/>
      <c r="B162" s="426"/>
      <c r="C162" s="426"/>
      <c r="D162" s="426"/>
      <c r="E162" s="426"/>
      <c r="F162" s="426"/>
      <c r="G162" s="426"/>
      <c r="H162" s="412"/>
      <c r="I162" s="412"/>
      <c r="J162" s="412"/>
      <c r="K162" s="412"/>
      <c r="L162" s="412"/>
      <c r="M162" s="412"/>
      <c r="N162" s="412"/>
      <c r="O162" s="412"/>
      <c r="P162" s="412"/>
      <c r="Q162" s="413"/>
    </row>
    <row r="163" customFormat="false" ht="23.25" hidden="false" customHeight="false" outlineLevel="0" collapsed="false">
      <c r="A163" s="427" t="s">
        <v>137</v>
      </c>
      <c r="B163" s="428"/>
      <c r="C163" s="428"/>
      <c r="D163" s="428"/>
      <c r="E163" s="428"/>
      <c r="F163" s="428"/>
      <c r="G163" s="428"/>
      <c r="H163" s="363"/>
      <c r="I163" s="363"/>
      <c r="J163" s="363"/>
      <c r="K163" s="363"/>
      <c r="L163" s="363"/>
      <c r="M163" s="363"/>
      <c r="N163" s="363"/>
      <c r="O163" s="363"/>
      <c r="P163" s="363"/>
      <c r="Q163" s="415"/>
    </row>
    <row r="164" customFormat="false" ht="12.75" hidden="false" customHeight="false" outlineLevel="0" collapsed="false">
      <c r="A164" s="429"/>
      <c r="B164" s="428"/>
      <c r="C164" s="428"/>
      <c r="D164" s="428"/>
      <c r="E164" s="428"/>
      <c r="F164" s="428"/>
      <c r="G164" s="428"/>
      <c r="H164" s="363"/>
      <c r="I164" s="363"/>
      <c r="J164" s="363"/>
      <c r="K164" s="363"/>
      <c r="L164" s="363"/>
      <c r="M164" s="363"/>
      <c r="N164" s="363"/>
      <c r="O164" s="363"/>
      <c r="P164" s="363"/>
      <c r="Q164" s="415"/>
    </row>
    <row r="165" customFormat="false" ht="12.75" hidden="false" customHeight="false" outlineLevel="0" collapsed="false">
      <c r="A165" s="430"/>
      <c r="B165" s="431"/>
      <c r="C165" s="431"/>
      <c r="D165" s="431"/>
      <c r="E165" s="431"/>
      <c r="F165" s="431"/>
      <c r="G165" s="431"/>
      <c r="H165" s="363"/>
      <c r="I165" s="363"/>
      <c r="J165" s="363"/>
      <c r="K165" s="432" t="s">
        <v>138</v>
      </c>
      <c r="L165" s="363"/>
      <c r="M165" s="363"/>
      <c r="N165" s="363"/>
      <c r="O165" s="363"/>
      <c r="P165" s="432" t="s">
        <v>139</v>
      </c>
      <c r="Q165" s="415"/>
    </row>
    <row r="166" customFormat="false" ht="12.75" hidden="false" customHeight="false" outlineLevel="0" collapsed="false">
      <c r="A166" s="433"/>
      <c r="B166" s="307"/>
      <c r="C166" s="307"/>
      <c r="D166" s="307"/>
      <c r="E166" s="307"/>
      <c r="F166" s="307"/>
      <c r="G166" s="307"/>
      <c r="H166" s="363"/>
      <c r="I166" s="363"/>
      <c r="J166" s="363"/>
      <c r="K166" s="363"/>
      <c r="L166" s="363"/>
      <c r="M166" s="363"/>
      <c r="N166" s="363"/>
      <c r="O166" s="363"/>
      <c r="P166" s="363"/>
      <c r="Q166" s="415"/>
    </row>
    <row r="167" customFormat="false" ht="12.75" hidden="false" customHeight="false" outlineLevel="0" collapsed="false">
      <c r="A167" s="433"/>
      <c r="B167" s="307"/>
      <c r="C167" s="307"/>
      <c r="D167" s="307"/>
      <c r="E167" s="307"/>
      <c r="F167" s="307"/>
      <c r="G167" s="307"/>
      <c r="H167" s="363"/>
      <c r="I167" s="363"/>
      <c r="J167" s="363"/>
      <c r="K167" s="363"/>
      <c r="L167" s="363"/>
      <c r="M167" s="363"/>
      <c r="N167" s="363"/>
      <c r="O167" s="363"/>
      <c r="P167" s="363"/>
      <c r="Q167" s="415"/>
    </row>
    <row r="168" customFormat="false" ht="18" hidden="false" customHeight="false" outlineLevel="0" collapsed="false">
      <c r="A168" s="434" t="s">
        <v>140</v>
      </c>
      <c r="B168" s="435"/>
      <c r="C168" s="435"/>
      <c r="D168" s="436"/>
      <c r="E168" s="436"/>
      <c r="F168" s="437"/>
      <c r="G168" s="436"/>
      <c r="H168" s="363"/>
      <c r="I168" s="363"/>
      <c r="J168" s="363"/>
      <c r="K168" s="438" t="n">
        <f aca="false">K157</f>
        <v>-6.77518185</v>
      </c>
      <c r="L168" s="436" t="s">
        <v>141</v>
      </c>
      <c r="M168" s="363"/>
      <c r="N168" s="363"/>
      <c r="O168" s="363"/>
      <c r="P168" s="438" t="n">
        <f aca="false">P157</f>
        <v>-0.92613101</v>
      </c>
      <c r="Q168" s="439" t="s">
        <v>141</v>
      </c>
    </row>
    <row r="169" customFormat="false" ht="18" hidden="false" customHeight="false" outlineLevel="0" collapsed="false">
      <c r="A169" s="440"/>
      <c r="B169" s="441"/>
      <c r="C169" s="441"/>
      <c r="D169" s="428"/>
      <c r="E169" s="428"/>
      <c r="F169" s="442"/>
      <c r="G169" s="428"/>
      <c r="H169" s="363"/>
      <c r="I169" s="363"/>
      <c r="J169" s="363"/>
      <c r="K169" s="443"/>
      <c r="L169" s="428"/>
      <c r="M169" s="363"/>
      <c r="N169" s="363"/>
      <c r="O169" s="363"/>
      <c r="P169" s="443"/>
      <c r="Q169" s="444"/>
    </row>
    <row r="170" customFormat="false" ht="18" hidden="false" customHeight="false" outlineLevel="0" collapsed="false">
      <c r="A170" s="445" t="s">
        <v>142</v>
      </c>
      <c r="B170" s="446"/>
      <c r="C170" s="166"/>
      <c r="D170" s="428"/>
      <c r="E170" s="428"/>
      <c r="F170" s="447"/>
      <c r="G170" s="436"/>
      <c r="H170" s="363"/>
      <c r="I170" s="363"/>
      <c r="J170" s="363"/>
      <c r="K170" s="443" t="n">
        <f aca="false">'STEPPED UP GENCO'!K73</f>
        <v>3.1226186626</v>
      </c>
      <c r="L170" s="436" t="s">
        <v>141</v>
      </c>
      <c r="M170" s="363"/>
      <c r="N170" s="363"/>
      <c r="O170" s="363"/>
      <c r="P170" s="443" t="n">
        <f aca="false">'STEPPED UP GENCO'!P73</f>
        <v>0.00503927999999999</v>
      </c>
      <c r="Q170" s="439" t="s">
        <v>141</v>
      </c>
    </row>
    <row r="171" customFormat="false" ht="12.75" hidden="false" customHeight="false" outlineLevel="0" collapsed="false">
      <c r="A171" s="414"/>
      <c r="B171" s="363"/>
      <c r="C171" s="363"/>
      <c r="D171" s="363"/>
      <c r="E171" s="363"/>
      <c r="F171" s="363"/>
      <c r="G171" s="363"/>
      <c r="H171" s="363"/>
      <c r="I171" s="363"/>
      <c r="J171" s="363"/>
      <c r="K171" s="363"/>
      <c r="L171" s="363"/>
      <c r="M171" s="363"/>
      <c r="N171" s="363"/>
      <c r="O171" s="363"/>
      <c r="P171" s="363"/>
      <c r="Q171" s="415"/>
    </row>
    <row r="172" customFormat="false" ht="12.75" hidden="false" customHeight="false" outlineLevel="0" collapsed="false">
      <c r="A172" s="414"/>
      <c r="B172" s="363"/>
      <c r="C172" s="363"/>
      <c r="D172" s="363"/>
      <c r="E172" s="363"/>
      <c r="F172" s="363"/>
      <c r="G172" s="363"/>
      <c r="H172" s="363"/>
      <c r="I172" s="363"/>
      <c r="J172" s="363"/>
      <c r="K172" s="363"/>
      <c r="L172" s="363"/>
      <c r="M172" s="363"/>
      <c r="N172" s="363"/>
      <c r="O172" s="363"/>
      <c r="P172" s="363"/>
      <c r="Q172" s="415"/>
    </row>
    <row r="173" customFormat="false" ht="12.75" hidden="false" customHeight="false" outlineLevel="0" collapsed="false">
      <c r="A173" s="414"/>
      <c r="B173" s="363"/>
      <c r="C173" s="363"/>
      <c r="D173" s="363"/>
      <c r="E173" s="363"/>
      <c r="F173" s="363"/>
      <c r="G173" s="363"/>
      <c r="H173" s="363"/>
      <c r="I173" s="363"/>
      <c r="J173" s="363"/>
      <c r="K173" s="363"/>
      <c r="L173" s="363"/>
      <c r="M173" s="363"/>
      <c r="N173" s="363"/>
      <c r="O173" s="363"/>
      <c r="P173" s="363"/>
      <c r="Q173" s="415"/>
    </row>
    <row r="174" customFormat="false" ht="20.25" hidden="false" customHeight="false" outlineLevel="0" collapsed="false">
      <c r="A174" s="414"/>
      <c r="B174" s="363"/>
      <c r="C174" s="363"/>
      <c r="D174" s="363"/>
      <c r="E174" s="363"/>
      <c r="F174" s="363"/>
      <c r="G174" s="363"/>
      <c r="H174" s="435"/>
      <c r="I174" s="435"/>
      <c r="J174" s="448" t="s">
        <v>143</v>
      </c>
      <c r="K174" s="449" t="n">
        <f aca="false">SUM(K168:K173)</f>
        <v>-3.6525631874</v>
      </c>
      <c r="L174" s="448" t="s">
        <v>141</v>
      </c>
      <c r="M174" s="307"/>
      <c r="N174" s="363"/>
      <c r="O174" s="363"/>
      <c r="P174" s="449" t="n">
        <f aca="false">SUM(P168:P173)</f>
        <v>-0.92109173</v>
      </c>
      <c r="Q174" s="450" t="s">
        <v>141</v>
      </c>
    </row>
    <row r="175" customFormat="false" ht="13.5" hidden="false" customHeight="false" outlineLevel="0" collapsed="false">
      <c r="A175" s="418"/>
      <c r="B175" s="420"/>
      <c r="C175" s="420"/>
      <c r="D175" s="420"/>
      <c r="E175" s="420"/>
      <c r="F175" s="420"/>
      <c r="G175" s="420"/>
      <c r="H175" s="420"/>
      <c r="I175" s="420"/>
      <c r="J175" s="420"/>
      <c r="K175" s="420"/>
      <c r="L175" s="420"/>
      <c r="M175" s="420"/>
      <c r="N175" s="420"/>
      <c r="O175" s="420"/>
      <c r="P175" s="420"/>
      <c r="Q175" s="451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98" man="true" max="16383" min="0"/>
    <brk id="145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7.7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12.42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8.41"/>
    <col collapsed="false" customWidth="true" hidden="false" outlineLevel="0" max="18" min="18" style="1" width="5.28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452" t="s">
        <v>0</v>
      </c>
      <c r="Q1" s="453" t="str">
        <f aca="false">NDPL!Q1</f>
        <v>APRIL-2023</v>
      </c>
    </row>
    <row r="2" customFormat="false" ht="18.75" hidden="false" customHeight="true" outlineLevel="0" collapsed="false">
      <c r="A2" s="454" t="s">
        <v>2</v>
      </c>
    </row>
    <row r="3" customFormat="false" ht="23.25" hidden="false" customHeight="false" outlineLevel="0" collapsed="false">
      <c r="A3" s="102" t="s">
        <v>347</v>
      </c>
    </row>
    <row r="4" customFormat="false" ht="24" hidden="false" customHeight="false" outlineLevel="0" collapsed="false">
      <c r="A4" s="245" t="s">
        <v>348</v>
      </c>
      <c r="G4" s="97"/>
      <c r="H4" s="97"/>
      <c r="I4" s="246" t="s">
        <v>5</v>
      </c>
      <c r="J4" s="97"/>
      <c r="K4" s="97"/>
      <c r="L4" s="97"/>
      <c r="M4" s="97"/>
      <c r="N4" s="246" t="s">
        <v>6</v>
      </c>
      <c r="O4" s="97"/>
      <c r="P4" s="97"/>
    </row>
    <row r="5" customFormat="false" ht="62.2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0/04/2023</v>
      </c>
      <c r="H5" s="16" t="str">
        <f aca="false">NDPL!H5</f>
        <v>INTIAL READING 01/04/2023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0/04/2023</v>
      </c>
      <c r="M5" s="16" t="str">
        <f aca="false">NDPL!H5</f>
        <v>INTIAL READING 01/04/2023</v>
      </c>
      <c r="N5" s="16" t="s">
        <v>15</v>
      </c>
      <c r="O5" s="16" t="s">
        <v>16</v>
      </c>
      <c r="P5" s="16" t="s">
        <v>17</v>
      </c>
      <c r="Q5" s="455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56"/>
      <c r="B7" s="457" t="s">
        <v>349</v>
      </c>
      <c r="C7" s="458"/>
      <c r="D7" s="458"/>
      <c r="E7" s="458"/>
      <c r="F7" s="458"/>
      <c r="G7" s="459"/>
      <c r="H7" s="460"/>
      <c r="I7" s="461"/>
      <c r="J7" s="461"/>
      <c r="K7" s="461"/>
      <c r="L7" s="462"/>
      <c r="M7" s="460"/>
      <c r="N7" s="460"/>
      <c r="O7" s="460"/>
      <c r="P7" s="460"/>
      <c r="Q7" s="30"/>
    </row>
    <row r="8" customFormat="false" ht="18" hidden="false" customHeight="true" outlineLevel="0" collapsed="false">
      <c r="A8" s="463"/>
      <c r="B8" s="464" t="s">
        <v>224</v>
      </c>
      <c r="C8" s="465"/>
      <c r="D8" s="259"/>
      <c r="E8" s="260"/>
      <c r="F8" s="466"/>
      <c r="G8" s="467"/>
      <c r="H8" s="468"/>
      <c r="I8" s="262"/>
      <c r="J8" s="262"/>
      <c r="K8" s="262"/>
      <c r="L8" s="469"/>
      <c r="M8" s="468"/>
      <c r="N8" s="470"/>
      <c r="O8" s="470"/>
      <c r="P8" s="470"/>
      <c r="Q8" s="40"/>
    </row>
    <row r="9" customFormat="false" ht="16.5" hidden="false" customHeight="false" outlineLevel="0" collapsed="false">
      <c r="A9" s="463" t="n">
        <v>1</v>
      </c>
      <c r="B9" s="464" t="s">
        <v>316</v>
      </c>
      <c r="C9" s="465" t="n">
        <v>4865107</v>
      </c>
      <c r="D9" s="380" t="s">
        <v>21</v>
      </c>
      <c r="E9" s="381" t="s">
        <v>22</v>
      </c>
      <c r="F9" s="471" t="n">
        <v>266.67</v>
      </c>
      <c r="G9" s="31" t="n">
        <v>804</v>
      </c>
      <c r="H9" s="36" t="n">
        <v>855</v>
      </c>
      <c r="I9" s="94" t="n">
        <f aca="false">G9-H9</f>
        <v>-51</v>
      </c>
      <c r="J9" s="94" t="n">
        <f aca="false">$F9*I9</f>
        <v>-13600.17</v>
      </c>
      <c r="K9" s="94" t="n">
        <f aca="false">J9/1000000</f>
        <v>-0.01360017</v>
      </c>
      <c r="L9" s="31" t="n">
        <v>2244</v>
      </c>
      <c r="M9" s="36" t="n">
        <v>2244</v>
      </c>
      <c r="N9" s="94" t="n">
        <f aca="false">L9-M9</f>
        <v>0</v>
      </c>
      <c r="O9" s="94" t="n">
        <f aca="false">$F9*N9</f>
        <v>0</v>
      </c>
      <c r="P9" s="94" t="n">
        <f aca="false">O9/1000000</f>
        <v>0</v>
      </c>
      <c r="Q9" s="328"/>
    </row>
    <row r="10" customFormat="false" ht="18" hidden="false" customHeight="true" outlineLevel="0" collapsed="false">
      <c r="A10" s="463" t="n">
        <v>2</v>
      </c>
      <c r="B10" s="464" t="s">
        <v>317</v>
      </c>
      <c r="C10" s="465" t="n">
        <v>4865150</v>
      </c>
      <c r="D10" s="380" t="s">
        <v>21</v>
      </c>
      <c r="E10" s="381" t="s">
        <v>22</v>
      </c>
      <c r="F10" s="471" t="n">
        <v>100</v>
      </c>
      <c r="G10" s="31" t="n">
        <v>9424</v>
      </c>
      <c r="H10" s="36" t="n">
        <v>8914</v>
      </c>
      <c r="I10" s="262" t="n">
        <f aca="false">G10-H10</f>
        <v>510</v>
      </c>
      <c r="J10" s="262" t="n">
        <f aca="false">$F10*I10</f>
        <v>51000</v>
      </c>
      <c r="K10" s="262" t="n">
        <f aca="false">J10/1000000</f>
        <v>0.051</v>
      </c>
      <c r="L10" s="31" t="n">
        <v>31</v>
      </c>
      <c r="M10" s="36" t="n">
        <v>25</v>
      </c>
      <c r="N10" s="225" t="n">
        <f aca="false">L10-M10</f>
        <v>6</v>
      </c>
      <c r="O10" s="225" t="n">
        <f aca="false">$F10*N10</f>
        <v>600</v>
      </c>
      <c r="P10" s="225" t="n">
        <f aca="false">O10/1000000</f>
        <v>0.0006</v>
      </c>
      <c r="Q10" s="40"/>
    </row>
    <row r="11" customFormat="false" ht="18" hidden="false" customHeight="false" outlineLevel="0" collapsed="false">
      <c r="A11" s="463" t="n">
        <v>3</v>
      </c>
      <c r="B11" s="464" t="s">
        <v>318</v>
      </c>
      <c r="C11" s="465" t="n">
        <v>4865136</v>
      </c>
      <c r="D11" s="380" t="s">
        <v>21</v>
      </c>
      <c r="E11" s="381" t="s">
        <v>22</v>
      </c>
      <c r="F11" s="471" t="n">
        <v>200</v>
      </c>
      <c r="G11" s="31" t="n">
        <v>973058</v>
      </c>
      <c r="H11" s="36" t="n">
        <v>973392</v>
      </c>
      <c r="I11" s="262" t="n">
        <f aca="false">G11-H11</f>
        <v>-334</v>
      </c>
      <c r="J11" s="262" t="n">
        <f aca="false">$F11*I11</f>
        <v>-66800</v>
      </c>
      <c r="K11" s="262" t="n">
        <f aca="false">J11/1000000</f>
        <v>-0.0668</v>
      </c>
      <c r="L11" s="31" t="n">
        <v>999385</v>
      </c>
      <c r="M11" s="36" t="n">
        <v>999384</v>
      </c>
      <c r="N11" s="262" t="n">
        <f aca="false">L11-M11</f>
        <v>1</v>
      </c>
      <c r="O11" s="262" t="n">
        <f aca="false">$F11*N11</f>
        <v>200</v>
      </c>
      <c r="P11" s="262" t="n">
        <f aca="false">O11/1000000</f>
        <v>0.0002</v>
      </c>
      <c r="Q11" s="472"/>
    </row>
    <row r="12" customFormat="false" ht="18" hidden="false" customHeight="false" outlineLevel="0" collapsed="false">
      <c r="A12" s="463" t="n">
        <v>4</v>
      </c>
      <c r="B12" s="464" t="s">
        <v>319</v>
      </c>
      <c r="C12" s="465" t="n">
        <v>4865172</v>
      </c>
      <c r="D12" s="380" t="s">
        <v>21</v>
      </c>
      <c r="E12" s="381" t="s">
        <v>22</v>
      </c>
      <c r="F12" s="471" t="n">
        <v>1000</v>
      </c>
      <c r="G12" s="31" t="n">
        <v>769</v>
      </c>
      <c r="H12" s="36" t="n">
        <v>765</v>
      </c>
      <c r="I12" s="262" t="n">
        <f aca="false">G12-H12</f>
        <v>4</v>
      </c>
      <c r="J12" s="262" t="n">
        <f aca="false">$F12*I12</f>
        <v>4000</v>
      </c>
      <c r="K12" s="262" t="n">
        <f aca="false">J12/1000000</f>
        <v>0.004</v>
      </c>
      <c r="L12" s="31" t="n">
        <v>390</v>
      </c>
      <c r="M12" s="36" t="n">
        <v>390</v>
      </c>
      <c r="N12" s="225" t="n">
        <f aca="false">L12-M12</f>
        <v>0</v>
      </c>
      <c r="O12" s="225" t="n">
        <f aca="false">$F12*N12</f>
        <v>0</v>
      </c>
      <c r="P12" s="225" t="n">
        <f aca="false">O12/1000000</f>
        <v>0</v>
      </c>
      <c r="Q12" s="379"/>
    </row>
    <row r="13" customFormat="false" ht="18" hidden="false" customHeight="true" outlineLevel="0" collapsed="false">
      <c r="A13" s="463" t="n">
        <v>5</v>
      </c>
      <c r="B13" s="464" t="s">
        <v>320</v>
      </c>
      <c r="C13" s="465" t="n">
        <v>4865010</v>
      </c>
      <c r="D13" s="380" t="s">
        <v>21</v>
      </c>
      <c r="E13" s="381" t="s">
        <v>22</v>
      </c>
      <c r="F13" s="471" t="n">
        <v>800</v>
      </c>
      <c r="G13" s="31" t="n">
        <v>999991</v>
      </c>
      <c r="H13" s="36" t="n">
        <v>999992</v>
      </c>
      <c r="I13" s="262" t="n">
        <f aca="false">G13-H13</f>
        <v>-1</v>
      </c>
      <c r="J13" s="262" t="n">
        <f aca="false">$F13*I13</f>
        <v>-800</v>
      </c>
      <c r="K13" s="262" t="n">
        <f aca="false">J13/1000000</f>
        <v>-0.0008</v>
      </c>
      <c r="L13" s="31" t="n">
        <v>27</v>
      </c>
      <c r="M13" s="36" t="n">
        <v>4</v>
      </c>
      <c r="N13" s="225" t="n">
        <f aca="false">L13-M13</f>
        <v>23</v>
      </c>
      <c r="O13" s="225" t="n">
        <f aca="false">$F13*N13</f>
        <v>18400</v>
      </c>
      <c r="P13" s="225" t="n">
        <f aca="false">O13/1000000</f>
        <v>0.0184</v>
      </c>
      <c r="Q13" s="473"/>
    </row>
    <row r="14" customFormat="false" ht="18" hidden="false" customHeight="true" outlineLevel="0" collapsed="false">
      <c r="A14" s="463" t="n">
        <v>6</v>
      </c>
      <c r="B14" s="464" t="s">
        <v>321</v>
      </c>
      <c r="C14" s="465" t="n">
        <v>4865004</v>
      </c>
      <c r="D14" s="380" t="s">
        <v>21</v>
      </c>
      <c r="E14" s="381" t="s">
        <v>22</v>
      </c>
      <c r="F14" s="471" t="n">
        <v>800</v>
      </c>
      <c r="G14" s="31" t="n">
        <v>1858</v>
      </c>
      <c r="H14" s="36" t="n">
        <v>1867</v>
      </c>
      <c r="I14" s="262" t="n">
        <f aca="false">G14-H14</f>
        <v>-9</v>
      </c>
      <c r="J14" s="262" t="n">
        <f aca="false">$F14*I14</f>
        <v>-7200</v>
      </c>
      <c r="K14" s="262" t="n">
        <f aca="false">J14/1000000</f>
        <v>-0.0072</v>
      </c>
      <c r="L14" s="31" t="n">
        <v>1643</v>
      </c>
      <c r="M14" s="36" t="n">
        <v>1648</v>
      </c>
      <c r="N14" s="225" t="n">
        <f aca="false">L14-M14</f>
        <v>-5</v>
      </c>
      <c r="O14" s="225" t="n">
        <f aca="false">$F14*N14</f>
        <v>-4000</v>
      </c>
      <c r="P14" s="225" t="n">
        <f aca="false">O14/1000000</f>
        <v>-0.004</v>
      </c>
      <c r="Q14" s="328"/>
    </row>
    <row r="15" customFormat="false" ht="18" hidden="false" customHeight="true" outlineLevel="0" collapsed="false">
      <c r="A15" s="463" t="n">
        <v>7</v>
      </c>
      <c r="B15" s="217" t="s">
        <v>322</v>
      </c>
      <c r="C15" s="118" t="n">
        <v>4865050</v>
      </c>
      <c r="D15" s="380" t="s">
        <v>21</v>
      </c>
      <c r="E15" s="381" t="s">
        <v>22</v>
      </c>
      <c r="F15" s="323" t="n">
        <v>800</v>
      </c>
      <c r="G15" s="31" t="n">
        <v>982119</v>
      </c>
      <c r="H15" s="36" t="n">
        <v>982119</v>
      </c>
      <c r="I15" s="262" t="n">
        <f aca="false">G15-H15</f>
        <v>0</v>
      </c>
      <c r="J15" s="262" t="n">
        <f aca="false">$F15*I15</f>
        <v>0</v>
      </c>
      <c r="K15" s="262" t="n">
        <f aca="false">J15/1000000</f>
        <v>0</v>
      </c>
      <c r="L15" s="31" t="n">
        <v>998603</v>
      </c>
      <c r="M15" s="36" t="n">
        <v>998603</v>
      </c>
      <c r="N15" s="225" t="n">
        <f aca="false">L15-M15</f>
        <v>0</v>
      </c>
      <c r="O15" s="225" t="n">
        <f aca="false">$F15*N15</f>
        <v>0</v>
      </c>
      <c r="P15" s="225" t="n">
        <f aca="false">O15/1000000</f>
        <v>0</v>
      </c>
      <c r="Q15" s="40"/>
    </row>
    <row r="16" customFormat="false" ht="18" hidden="false" customHeight="true" outlineLevel="0" collapsed="false">
      <c r="A16" s="463" t="n">
        <v>8</v>
      </c>
      <c r="B16" s="217" t="s">
        <v>323</v>
      </c>
      <c r="C16" s="118" t="n">
        <v>4864998</v>
      </c>
      <c r="D16" s="380" t="s">
        <v>21</v>
      </c>
      <c r="E16" s="381" t="s">
        <v>22</v>
      </c>
      <c r="F16" s="323" t="n">
        <v>800</v>
      </c>
      <c r="G16" s="31" t="n">
        <v>950267</v>
      </c>
      <c r="H16" s="36" t="n">
        <v>950267</v>
      </c>
      <c r="I16" s="262" t="n">
        <f aca="false">G16-H16</f>
        <v>0</v>
      </c>
      <c r="J16" s="262" t="n">
        <f aca="false">$F16*I16</f>
        <v>0</v>
      </c>
      <c r="K16" s="262" t="n">
        <f aca="false">J16/1000000</f>
        <v>0</v>
      </c>
      <c r="L16" s="31" t="n">
        <v>979419</v>
      </c>
      <c r="M16" s="36" t="n">
        <v>979419</v>
      </c>
      <c r="N16" s="225" t="n">
        <f aca="false">L16-M16</f>
        <v>0</v>
      </c>
      <c r="O16" s="225" t="n">
        <f aca="false">$F16*N16</f>
        <v>0</v>
      </c>
      <c r="P16" s="225" t="n">
        <f aca="false">O16/1000000</f>
        <v>0</v>
      </c>
      <c r="Q16" s="40"/>
    </row>
    <row r="17" customFormat="false" ht="18" hidden="false" customHeight="true" outlineLevel="0" collapsed="false">
      <c r="A17" s="463" t="n">
        <v>9</v>
      </c>
      <c r="B17" s="217" t="s">
        <v>324</v>
      </c>
      <c r="C17" s="118" t="n">
        <v>4864993</v>
      </c>
      <c r="D17" s="380" t="s">
        <v>21</v>
      </c>
      <c r="E17" s="381" t="s">
        <v>22</v>
      </c>
      <c r="F17" s="323" t="n">
        <v>800</v>
      </c>
      <c r="G17" s="31" t="n">
        <v>942594</v>
      </c>
      <c r="H17" s="36" t="n">
        <v>942730</v>
      </c>
      <c r="I17" s="262" t="n">
        <f aca="false">G17-H17</f>
        <v>-136</v>
      </c>
      <c r="J17" s="262" t="n">
        <f aca="false">$F17*I17</f>
        <v>-108800</v>
      </c>
      <c r="K17" s="262" t="n">
        <f aca="false">J17/1000000</f>
        <v>-0.1088</v>
      </c>
      <c r="L17" s="31" t="n">
        <v>988452</v>
      </c>
      <c r="M17" s="36" t="n">
        <v>988470</v>
      </c>
      <c r="N17" s="225" t="n">
        <f aca="false">L17-M17</f>
        <v>-18</v>
      </c>
      <c r="O17" s="225" t="n">
        <f aca="false">$F17*N17</f>
        <v>-14400</v>
      </c>
      <c r="P17" s="225" t="n">
        <f aca="false">O17/1000000</f>
        <v>-0.0144</v>
      </c>
      <c r="Q17" s="57"/>
    </row>
    <row r="18" customFormat="false" ht="15.75" hidden="false" customHeight="true" outlineLevel="0" collapsed="false">
      <c r="A18" s="463" t="n">
        <v>10</v>
      </c>
      <c r="B18" s="217" t="s">
        <v>325</v>
      </c>
      <c r="C18" s="118" t="n">
        <v>5128403</v>
      </c>
      <c r="D18" s="380" t="s">
        <v>21</v>
      </c>
      <c r="E18" s="381" t="s">
        <v>22</v>
      </c>
      <c r="F18" s="323" t="n">
        <v>2000</v>
      </c>
      <c r="G18" s="31" t="n">
        <v>992345</v>
      </c>
      <c r="H18" s="36" t="n">
        <v>992346</v>
      </c>
      <c r="I18" s="36" t="n">
        <f aca="false">G18-H18</f>
        <v>-1</v>
      </c>
      <c r="J18" s="36" t="n">
        <f aca="false">$F18*I18</f>
        <v>-2000</v>
      </c>
      <c r="K18" s="36" t="n">
        <f aca="false">J18/1000000</f>
        <v>-0.002</v>
      </c>
      <c r="L18" s="31" t="n">
        <v>999063</v>
      </c>
      <c r="M18" s="36" t="n">
        <v>999093</v>
      </c>
      <c r="N18" s="36" t="n">
        <f aca="false">L18-M18</f>
        <v>-30</v>
      </c>
      <c r="O18" s="36" t="n">
        <f aca="false">$F18*N18</f>
        <v>-60000</v>
      </c>
      <c r="P18" s="36" t="n">
        <f aca="false">O18/1000000</f>
        <v>-0.06</v>
      </c>
      <c r="Q18" s="57"/>
    </row>
    <row r="19" customFormat="false" ht="18" hidden="false" customHeight="true" outlineLevel="0" collapsed="false">
      <c r="A19" s="463"/>
      <c r="B19" s="474" t="s">
        <v>350</v>
      </c>
      <c r="C19" s="465"/>
      <c r="D19" s="380"/>
      <c r="E19" s="381"/>
      <c r="F19" s="471"/>
      <c r="G19" s="31"/>
      <c r="H19" s="36"/>
      <c r="I19" s="262"/>
      <c r="J19" s="262"/>
      <c r="K19" s="262"/>
      <c r="L19" s="31"/>
      <c r="M19" s="36"/>
      <c r="N19" s="225"/>
      <c r="O19" s="225"/>
      <c r="P19" s="225"/>
      <c r="Q19" s="40"/>
    </row>
    <row r="20" customFormat="false" ht="18" hidden="false" customHeight="true" outlineLevel="0" collapsed="false">
      <c r="A20" s="463" t="n">
        <v>11</v>
      </c>
      <c r="B20" s="464" t="s">
        <v>351</v>
      </c>
      <c r="C20" s="465" t="n">
        <v>4865161</v>
      </c>
      <c r="D20" s="259" t="s">
        <v>21</v>
      </c>
      <c r="E20" s="381" t="s">
        <v>22</v>
      </c>
      <c r="F20" s="471" t="n">
        <v>50</v>
      </c>
      <c r="G20" s="31" t="n">
        <v>952727</v>
      </c>
      <c r="H20" s="36" t="n">
        <v>952727</v>
      </c>
      <c r="I20" s="262" t="n">
        <f aca="false">G20-H20</f>
        <v>0</v>
      </c>
      <c r="J20" s="262" t="n">
        <f aca="false">$F20*I20</f>
        <v>0</v>
      </c>
      <c r="K20" s="262" t="n">
        <f aca="false">J20/1000000</f>
        <v>0</v>
      </c>
      <c r="L20" s="31" t="n">
        <v>24216</v>
      </c>
      <c r="M20" s="36" t="n">
        <v>26395</v>
      </c>
      <c r="N20" s="225" t="n">
        <f aca="false">L20-M20</f>
        <v>-2179</v>
      </c>
      <c r="O20" s="225" t="n">
        <f aca="false">$F20*N20</f>
        <v>-108950</v>
      </c>
      <c r="P20" s="225" t="n">
        <f aca="false">O20/1000000</f>
        <v>-0.10895</v>
      </c>
      <c r="Q20" s="40"/>
    </row>
    <row r="21" customFormat="false" ht="13.5" hidden="false" customHeight="true" outlineLevel="0" collapsed="false">
      <c r="A21" s="463" t="n">
        <v>12</v>
      </c>
      <c r="B21" s="464" t="s">
        <v>352</v>
      </c>
      <c r="C21" s="465" t="n">
        <v>4865115</v>
      </c>
      <c r="D21" s="380" t="s">
        <v>21</v>
      </c>
      <c r="E21" s="381" t="s">
        <v>22</v>
      </c>
      <c r="F21" s="471" t="n">
        <v>100</v>
      </c>
      <c r="G21" s="31" t="n">
        <v>998975</v>
      </c>
      <c r="H21" s="36" t="n">
        <v>998975</v>
      </c>
      <c r="I21" s="47" t="n">
        <f aca="false">G21-H21</f>
        <v>0</v>
      </c>
      <c r="J21" s="47" t="n">
        <f aca="false">$F21*I21</f>
        <v>0</v>
      </c>
      <c r="K21" s="47" t="n">
        <f aca="false">J21/1000000</f>
        <v>0</v>
      </c>
      <c r="L21" s="31" t="n">
        <v>607</v>
      </c>
      <c r="M21" s="36" t="n">
        <v>1641</v>
      </c>
      <c r="N21" s="36" t="n">
        <f aca="false">L21-M21</f>
        <v>-1034</v>
      </c>
      <c r="O21" s="36" t="n">
        <f aca="false">$F21*N21</f>
        <v>-103400</v>
      </c>
      <c r="P21" s="36" t="n">
        <f aca="false">O21/1000000</f>
        <v>-0.1034</v>
      </c>
      <c r="Q21" s="40"/>
    </row>
    <row r="22" customFormat="false" ht="18" hidden="false" customHeight="true" outlineLevel="0" collapsed="false">
      <c r="A22" s="463" t="n">
        <v>13</v>
      </c>
      <c r="B22" s="260" t="s">
        <v>353</v>
      </c>
      <c r="C22" s="465" t="n">
        <v>4902512</v>
      </c>
      <c r="D22" s="380" t="s">
        <v>21</v>
      </c>
      <c r="E22" s="381" t="s">
        <v>22</v>
      </c>
      <c r="F22" s="471" t="n">
        <v>500</v>
      </c>
      <c r="G22" s="31" t="n">
        <v>997778</v>
      </c>
      <c r="H22" s="36" t="n">
        <v>997778</v>
      </c>
      <c r="I22" s="262" t="n">
        <f aca="false">G22-H22</f>
        <v>0</v>
      </c>
      <c r="J22" s="262" t="n">
        <f aca="false">$F22*I22</f>
        <v>0</v>
      </c>
      <c r="K22" s="262" t="n">
        <f aca="false">J22/1000000</f>
        <v>0</v>
      </c>
      <c r="L22" s="31" t="n">
        <v>7910</v>
      </c>
      <c r="M22" s="36" t="n">
        <v>7643</v>
      </c>
      <c r="N22" s="225" t="n">
        <f aca="false">L22-M22</f>
        <v>267</v>
      </c>
      <c r="O22" s="225" t="n">
        <f aca="false">$F22*N22</f>
        <v>133500</v>
      </c>
      <c r="P22" s="225" t="n">
        <f aca="false">O22/1000000</f>
        <v>0.1335</v>
      </c>
      <c r="Q22" s="40"/>
    </row>
    <row r="23" customFormat="false" ht="18" hidden="false" customHeight="true" outlineLevel="0" collapsed="false">
      <c r="A23" s="463" t="n">
        <v>14</v>
      </c>
      <c r="B23" s="464" t="s">
        <v>354</v>
      </c>
      <c r="C23" s="465" t="n">
        <v>4865121</v>
      </c>
      <c r="D23" s="380" t="s">
        <v>21</v>
      </c>
      <c r="E23" s="381" t="s">
        <v>22</v>
      </c>
      <c r="F23" s="471" t="n">
        <v>100</v>
      </c>
      <c r="G23" s="31" t="n">
        <v>999830</v>
      </c>
      <c r="H23" s="36" t="n">
        <v>999830</v>
      </c>
      <c r="I23" s="262" t="n">
        <f aca="false">G23-H23</f>
        <v>0</v>
      </c>
      <c r="J23" s="262" t="n">
        <f aca="false">$F23*I23</f>
        <v>0</v>
      </c>
      <c r="K23" s="262" t="n">
        <f aca="false">J23/1000000</f>
        <v>0</v>
      </c>
      <c r="L23" s="31" t="n">
        <v>996568</v>
      </c>
      <c r="M23" s="36" t="n">
        <v>996687</v>
      </c>
      <c r="N23" s="225" t="n">
        <f aca="false">L23-M23</f>
        <v>-119</v>
      </c>
      <c r="O23" s="225" t="n">
        <f aca="false">$F23*N23</f>
        <v>-11900</v>
      </c>
      <c r="P23" s="225" t="n">
        <f aca="false">O23/1000000</f>
        <v>-0.0119</v>
      </c>
      <c r="Q23" s="40"/>
    </row>
    <row r="24" s="264" customFormat="true" ht="27" hidden="false" customHeight="true" outlineLevel="0" collapsed="false">
      <c r="A24" s="463" t="n">
        <v>15</v>
      </c>
      <c r="B24" s="464" t="s">
        <v>355</v>
      </c>
      <c r="C24" s="465" t="n">
        <v>4865129</v>
      </c>
      <c r="D24" s="380" t="s">
        <v>21</v>
      </c>
      <c r="E24" s="381" t="s">
        <v>22</v>
      </c>
      <c r="F24" s="466" t="n">
        <v>1333.33</v>
      </c>
      <c r="G24" s="43" t="n">
        <v>998338</v>
      </c>
      <c r="H24" s="47" t="n">
        <v>998338</v>
      </c>
      <c r="I24" s="262" t="n">
        <f aca="false">G24-H24</f>
        <v>0</v>
      </c>
      <c r="J24" s="262" t="n">
        <f aca="false">$F24*I24</f>
        <v>0</v>
      </c>
      <c r="K24" s="262" t="n">
        <f aca="false">J24/1000000</f>
        <v>0</v>
      </c>
      <c r="L24" s="43" t="n">
        <v>4213</v>
      </c>
      <c r="M24" s="47" t="n">
        <v>4359</v>
      </c>
      <c r="N24" s="262" t="n">
        <f aca="false">L24-M24</f>
        <v>-146</v>
      </c>
      <c r="O24" s="262" t="n">
        <f aca="false">$F24*N24</f>
        <v>-194666.18</v>
      </c>
      <c r="P24" s="262" t="n">
        <f aca="false">O24/1000000</f>
        <v>-0.19466618</v>
      </c>
      <c r="Q24" s="475" t="s">
        <v>153</v>
      </c>
    </row>
    <row r="25" customFormat="false" ht="18" hidden="false" customHeight="true" outlineLevel="0" collapsed="false">
      <c r="A25" s="463" t="n">
        <v>16</v>
      </c>
      <c r="B25" s="464" t="s">
        <v>356</v>
      </c>
      <c r="C25" s="465" t="n">
        <v>4865159</v>
      </c>
      <c r="D25" s="259" t="s">
        <v>21</v>
      </c>
      <c r="E25" s="381" t="s">
        <v>22</v>
      </c>
      <c r="F25" s="471" t="n">
        <v>1000</v>
      </c>
      <c r="G25" s="31" t="n">
        <v>11074</v>
      </c>
      <c r="H25" s="36" t="n">
        <v>11074</v>
      </c>
      <c r="I25" s="262" t="n">
        <f aca="false">G25-H25</f>
        <v>0</v>
      </c>
      <c r="J25" s="262" t="n">
        <f aca="false">$F25*I25</f>
        <v>0</v>
      </c>
      <c r="K25" s="262" t="n">
        <f aca="false">J25/1000000</f>
        <v>0</v>
      </c>
      <c r="L25" s="31" t="n">
        <v>42517</v>
      </c>
      <c r="M25" s="36" t="n">
        <v>42263</v>
      </c>
      <c r="N25" s="225" t="n">
        <f aca="false">L25-M25</f>
        <v>254</v>
      </c>
      <c r="O25" s="225" t="n">
        <f aca="false">$F25*N25</f>
        <v>254000</v>
      </c>
      <c r="P25" s="225" t="n">
        <f aca="false">O25/1000000</f>
        <v>0.254</v>
      </c>
      <c r="Q25" s="40"/>
    </row>
    <row r="26" customFormat="false" ht="18" hidden="false" customHeight="true" outlineLevel="0" collapsed="false">
      <c r="A26" s="463" t="n">
        <v>17</v>
      </c>
      <c r="B26" s="464" t="s">
        <v>357</v>
      </c>
      <c r="C26" s="465" t="n">
        <v>4865122</v>
      </c>
      <c r="D26" s="380" t="s">
        <v>21</v>
      </c>
      <c r="E26" s="381" t="s">
        <v>22</v>
      </c>
      <c r="F26" s="471" t="n">
        <v>100</v>
      </c>
      <c r="G26" s="31" t="n">
        <v>999862</v>
      </c>
      <c r="H26" s="36" t="n">
        <v>999862</v>
      </c>
      <c r="I26" s="262" t="n">
        <f aca="false">G26-H26</f>
        <v>0</v>
      </c>
      <c r="J26" s="262" t="n">
        <f aca="false">$F26*I26</f>
        <v>0</v>
      </c>
      <c r="K26" s="262" t="n">
        <f aca="false">J26/1000000</f>
        <v>0</v>
      </c>
      <c r="L26" s="31" t="n">
        <v>1533</v>
      </c>
      <c r="M26" s="36" t="n">
        <v>1358</v>
      </c>
      <c r="N26" s="225" t="n">
        <f aca="false">L26-M26</f>
        <v>175</v>
      </c>
      <c r="O26" s="225" t="n">
        <f aca="false">$F26*N26</f>
        <v>17500</v>
      </c>
      <c r="P26" s="225" t="n">
        <f aca="false">O26/1000000</f>
        <v>0.0175</v>
      </c>
      <c r="Q26" s="57"/>
    </row>
    <row r="27" customFormat="false" ht="18" hidden="false" customHeight="true" outlineLevel="0" collapsed="false">
      <c r="A27" s="463"/>
      <c r="B27" s="476" t="s">
        <v>358</v>
      </c>
      <c r="C27" s="465"/>
      <c r="D27" s="380"/>
      <c r="E27" s="381"/>
      <c r="F27" s="471"/>
      <c r="G27" s="31"/>
      <c r="H27" s="36"/>
      <c r="I27" s="262"/>
      <c r="J27" s="262"/>
      <c r="K27" s="262"/>
      <c r="L27" s="31"/>
      <c r="M27" s="36"/>
      <c r="N27" s="225"/>
      <c r="O27" s="225"/>
      <c r="P27" s="225"/>
      <c r="Q27" s="40"/>
    </row>
    <row r="28" customFormat="false" ht="18" hidden="false" customHeight="true" outlineLevel="0" collapsed="false">
      <c r="A28" s="463" t="n">
        <v>19</v>
      </c>
      <c r="B28" s="464" t="s">
        <v>359</v>
      </c>
      <c r="C28" s="465" t="n">
        <v>4864996</v>
      </c>
      <c r="D28" s="380" t="s">
        <v>21</v>
      </c>
      <c r="E28" s="381" t="s">
        <v>22</v>
      </c>
      <c r="F28" s="471" t="n">
        <v>1000</v>
      </c>
      <c r="G28" s="31" t="n">
        <v>991924</v>
      </c>
      <c r="H28" s="36" t="n">
        <v>991924</v>
      </c>
      <c r="I28" s="262" t="n">
        <f aca="false">G28-H28</f>
        <v>0</v>
      </c>
      <c r="J28" s="262" t="n">
        <f aca="false">$F28*I28</f>
        <v>0</v>
      </c>
      <c r="K28" s="262" t="n">
        <f aca="false">J28/1000000</f>
        <v>0</v>
      </c>
      <c r="L28" s="31" t="n">
        <v>406</v>
      </c>
      <c r="M28" s="36" t="n">
        <v>406</v>
      </c>
      <c r="N28" s="225" t="n">
        <f aca="false">L28-M28</f>
        <v>0</v>
      </c>
      <c r="O28" s="225" t="n">
        <f aca="false">$F28*N28</f>
        <v>0</v>
      </c>
      <c r="P28" s="225" t="n">
        <f aca="false">O28/1000000</f>
        <v>0</v>
      </c>
      <c r="Q28" s="40"/>
    </row>
    <row r="29" customFormat="false" ht="18" hidden="false" customHeight="true" outlineLevel="0" collapsed="false">
      <c r="A29" s="463" t="n">
        <v>20</v>
      </c>
      <c r="B29" s="464" t="s">
        <v>360</v>
      </c>
      <c r="C29" s="465" t="n">
        <v>4865000</v>
      </c>
      <c r="D29" s="380" t="s">
        <v>21</v>
      </c>
      <c r="E29" s="381" t="s">
        <v>22</v>
      </c>
      <c r="F29" s="471" t="n">
        <v>1000</v>
      </c>
      <c r="G29" s="31" t="n">
        <v>976810</v>
      </c>
      <c r="H29" s="36" t="n">
        <v>977309</v>
      </c>
      <c r="I29" s="262" t="n">
        <f aca="false">G29-H29</f>
        <v>-499</v>
      </c>
      <c r="J29" s="262" t="n">
        <f aca="false">$F29*I29</f>
        <v>-499000</v>
      </c>
      <c r="K29" s="262" t="n">
        <f aca="false">J29/1000000</f>
        <v>-0.499</v>
      </c>
      <c r="L29" s="31" t="n">
        <v>2783</v>
      </c>
      <c r="M29" s="36" t="n">
        <v>2783</v>
      </c>
      <c r="N29" s="225" t="n">
        <f aca="false">L29-M29</f>
        <v>0</v>
      </c>
      <c r="O29" s="225" t="n">
        <f aca="false">$F29*N29</f>
        <v>0</v>
      </c>
      <c r="P29" s="225" t="n">
        <f aca="false">O29/1000000</f>
        <v>0</v>
      </c>
      <c r="Q29" s="477"/>
    </row>
    <row r="30" customFormat="false" ht="18" hidden="false" customHeight="true" outlineLevel="0" collapsed="false">
      <c r="A30" s="463" t="n">
        <v>21</v>
      </c>
      <c r="B30" s="464" t="s">
        <v>361</v>
      </c>
      <c r="C30" s="465" t="n">
        <v>4865146</v>
      </c>
      <c r="D30" s="380" t="s">
        <v>21</v>
      </c>
      <c r="E30" s="381" t="s">
        <v>22</v>
      </c>
      <c r="F30" s="471" t="n">
        <v>2500</v>
      </c>
      <c r="G30" s="31" t="n">
        <v>996934</v>
      </c>
      <c r="H30" s="36" t="n">
        <v>997075</v>
      </c>
      <c r="I30" s="262" t="n">
        <f aca="false">G30-H30</f>
        <v>-141</v>
      </c>
      <c r="J30" s="262" t="n">
        <f aca="false">$F30*I30</f>
        <v>-352500</v>
      </c>
      <c r="K30" s="262" t="n">
        <f aca="false">J30/1000000</f>
        <v>-0.3525</v>
      </c>
      <c r="L30" s="31" t="n">
        <v>81</v>
      </c>
      <c r="M30" s="36" t="n">
        <v>81</v>
      </c>
      <c r="N30" s="225" t="n">
        <f aca="false">L30-M30</f>
        <v>0</v>
      </c>
      <c r="O30" s="225" t="n">
        <f aca="false">$F30*N30</f>
        <v>0</v>
      </c>
      <c r="P30" s="225" t="n">
        <f aca="false">O30/1000000</f>
        <v>0</v>
      </c>
      <c r="Q30" s="40"/>
    </row>
    <row r="31" customFormat="false" ht="18" hidden="false" customHeight="true" outlineLevel="0" collapsed="false">
      <c r="A31" s="463" t="n">
        <v>22</v>
      </c>
      <c r="B31" s="260" t="s">
        <v>362</v>
      </c>
      <c r="C31" s="465" t="n">
        <v>4864885</v>
      </c>
      <c r="D31" s="380" t="s">
        <v>21</v>
      </c>
      <c r="E31" s="381" t="s">
        <v>22</v>
      </c>
      <c r="F31" s="471" t="n">
        <v>2500</v>
      </c>
      <c r="G31" s="31" t="n">
        <v>993963</v>
      </c>
      <c r="H31" s="36" t="n">
        <v>994288</v>
      </c>
      <c r="I31" s="47" t="n">
        <f aca="false">G31-H31</f>
        <v>-325</v>
      </c>
      <c r="J31" s="47" t="n">
        <f aca="false">$F31*I31</f>
        <v>-812500</v>
      </c>
      <c r="K31" s="47" t="n">
        <f aca="false">J31/1000000</f>
        <v>-0.8125</v>
      </c>
      <c r="L31" s="31" t="n">
        <v>461</v>
      </c>
      <c r="M31" s="36" t="n">
        <v>461</v>
      </c>
      <c r="N31" s="36" t="n">
        <f aca="false">L31-M31</f>
        <v>0</v>
      </c>
      <c r="O31" s="36" t="n">
        <f aca="false">$F31*N31</f>
        <v>0</v>
      </c>
      <c r="P31" s="36" t="n">
        <f aca="false">O31/1000000</f>
        <v>0</v>
      </c>
      <c r="Q31" s="40"/>
    </row>
    <row r="32" customFormat="false" ht="18" hidden="false" customHeight="true" outlineLevel="0" collapsed="false">
      <c r="A32" s="463"/>
      <c r="B32" s="476"/>
      <c r="C32" s="465"/>
      <c r="D32" s="380"/>
      <c r="E32" s="381"/>
      <c r="F32" s="471"/>
      <c r="G32" s="31"/>
      <c r="H32" s="36"/>
      <c r="I32" s="262"/>
      <c r="J32" s="262"/>
      <c r="K32" s="478" t="n">
        <f aca="false">SUM(K28:K31)</f>
        <v>-1.664</v>
      </c>
      <c r="L32" s="31"/>
      <c r="M32" s="36"/>
      <c r="N32" s="225"/>
      <c r="O32" s="225"/>
      <c r="P32" s="479" t="n">
        <f aca="false">SUM(P28:P31)</f>
        <v>0</v>
      </c>
      <c r="Q32" s="40"/>
    </row>
    <row r="33" customFormat="false" ht="18" hidden="false" customHeight="true" outlineLevel="0" collapsed="false">
      <c r="A33" s="463"/>
      <c r="B33" s="474" t="s">
        <v>181</v>
      </c>
      <c r="C33" s="465"/>
      <c r="D33" s="259"/>
      <c r="E33" s="381"/>
      <c r="F33" s="471"/>
      <c r="G33" s="31"/>
      <c r="H33" s="36"/>
      <c r="I33" s="262"/>
      <c r="J33" s="262"/>
      <c r="K33" s="262"/>
      <c r="L33" s="31"/>
      <c r="M33" s="36"/>
      <c r="N33" s="225"/>
      <c r="O33" s="225"/>
      <c r="P33" s="225"/>
      <c r="Q33" s="40"/>
    </row>
    <row r="34" customFormat="false" ht="18" hidden="false" customHeight="true" outlineLevel="0" collapsed="false">
      <c r="A34" s="463" t="n">
        <v>23</v>
      </c>
      <c r="B34" s="480" t="s">
        <v>225</v>
      </c>
      <c r="C34" s="465" t="n">
        <v>4864955</v>
      </c>
      <c r="D34" s="464" t="s">
        <v>21</v>
      </c>
      <c r="E34" s="464" t="s">
        <v>22</v>
      </c>
      <c r="F34" s="471" t="n">
        <v>1000</v>
      </c>
      <c r="G34" s="31" t="n">
        <v>989657</v>
      </c>
      <c r="H34" s="36" t="n">
        <v>989831</v>
      </c>
      <c r="I34" s="262" t="n">
        <f aca="false">G34-H34</f>
        <v>-174</v>
      </c>
      <c r="J34" s="262" t="n">
        <f aca="false">$F34*I34</f>
        <v>-174000</v>
      </c>
      <c r="K34" s="262" t="n">
        <f aca="false">J34/1000000</f>
        <v>-0.174</v>
      </c>
      <c r="L34" s="31" t="n">
        <v>2543</v>
      </c>
      <c r="M34" s="36" t="n">
        <v>2543</v>
      </c>
      <c r="N34" s="225" t="n">
        <f aca="false">L34-M34</f>
        <v>0</v>
      </c>
      <c r="O34" s="225" t="n">
        <f aca="false">$F34*N34</f>
        <v>0</v>
      </c>
      <c r="P34" s="225" t="n">
        <f aca="false">O34/1000000</f>
        <v>0</v>
      </c>
      <c r="Q34" s="263"/>
    </row>
    <row r="35" customFormat="false" ht="18" hidden="false" customHeight="false" outlineLevel="0" collapsed="false">
      <c r="A35" s="463" t="n">
        <v>24</v>
      </c>
      <c r="B35" s="464" t="s">
        <v>226</v>
      </c>
      <c r="C35" s="465" t="n">
        <v>4864820</v>
      </c>
      <c r="D35" s="380" t="s">
        <v>21</v>
      </c>
      <c r="E35" s="381" t="s">
        <v>22</v>
      </c>
      <c r="F35" s="471" t="n">
        <v>160</v>
      </c>
      <c r="G35" s="31" t="n">
        <v>2856</v>
      </c>
      <c r="H35" s="36" t="n">
        <v>2856</v>
      </c>
      <c r="I35" s="262" t="n">
        <f aca="false">G35-H35</f>
        <v>0</v>
      </c>
      <c r="J35" s="262" t="n">
        <f aca="false">$F35*I35</f>
        <v>0</v>
      </c>
      <c r="K35" s="262" t="n">
        <f aca="false">J35/1000000</f>
        <v>0</v>
      </c>
      <c r="L35" s="31" t="n">
        <v>38580</v>
      </c>
      <c r="M35" s="36" t="n">
        <v>38401</v>
      </c>
      <c r="N35" s="225" t="n">
        <f aca="false">L35-M35</f>
        <v>179</v>
      </c>
      <c r="O35" s="225" t="n">
        <f aca="false">$F35*N35</f>
        <v>28640</v>
      </c>
      <c r="P35" s="225" t="n">
        <f aca="false">O35/1000000</f>
        <v>0.02864</v>
      </c>
      <c r="Q35" s="39"/>
    </row>
    <row r="36" customFormat="false" ht="18" hidden="false" customHeight="true" outlineLevel="0" collapsed="false">
      <c r="A36" s="463" t="n">
        <v>25</v>
      </c>
      <c r="B36" s="260" t="s">
        <v>227</v>
      </c>
      <c r="C36" s="465" t="n">
        <v>4864811</v>
      </c>
      <c r="D36" s="380" t="s">
        <v>21</v>
      </c>
      <c r="E36" s="381" t="s">
        <v>22</v>
      </c>
      <c r="F36" s="471" t="n">
        <v>200</v>
      </c>
      <c r="G36" s="31" t="n">
        <v>3854</v>
      </c>
      <c r="H36" s="36" t="n">
        <v>3854</v>
      </c>
      <c r="I36" s="262" t="n">
        <f aca="false">G36-H36</f>
        <v>0</v>
      </c>
      <c r="J36" s="262" t="n">
        <f aca="false">$F36*I36</f>
        <v>0</v>
      </c>
      <c r="K36" s="262" t="n">
        <f aca="false">J36/1000000</f>
        <v>0</v>
      </c>
      <c r="L36" s="31" t="n">
        <v>18995</v>
      </c>
      <c r="M36" s="36" t="n">
        <v>18886</v>
      </c>
      <c r="N36" s="225" t="n">
        <f aca="false">L36-M36</f>
        <v>109</v>
      </c>
      <c r="O36" s="225" t="n">
        <f aca="false">$F36*N36</f>
        <v>21800</v>
      </c>
      <c r="P36" s="225" t="n">
        <f aca="false">O36/1000000</f>
        <v>0.0218</v>
      </c>
      <c r="Q36" s="39"/>
    </row>
    <row r="37" customFormat="false" ht="18" hidden="false" customHeight="true" outlineLevel="0" collapsed="false">
      <c r="A37" s="463" t="n">
        <v>26</v>
      </c>
      <c r="B37" s="260" t="s">
        <v>363</v>
      </c>
      <c r="C37" s="465" t="n">
        <v>4864961</v>
      </c>
      <c r="D37" s="380" t="s">
        <v>21</v>
      </c>
      <c r="E37" s="381" t="s">
        <v>22</v>
      </c>
      <c r="F37" s="471" t="n">
        <v>1000</v>
      </c>
      <c r="G37" s="31" t="n">
        <v>968419</v>
      </c>
      <c r="H37" s="36" t="n">
        <v>968666</v>
      </c>
      <c r="I37" s="47" t="n">
        <f aca="false">G37-H37</f>
        <v>-247</v>
      </c>
      <c r="J37" s="47" t="n">
        <f aca="false">$F37*I37</f>
        <v>-247000</v>
      </c>
      <c r="K37" s="47" t="n">
        <f aca="false">J37/1000000</f>
        <v>-0.247</v>
      </c>
      <c r="L37" s="31" t="n">
        <v>999378</v>
      </c>
      <c r="M37" s="36" t="n">
        <v>999378</v>
      </c>
      <c r="N37" s="36" t="n">
        <f aca="false">L37-M37</f>
        <v>0</v>
      </c>
      <c r="O37" s="36" t="n">
        <f aca="false">$F37*N37</f>
        <v>0</v>
      </c>
      <c r="P37" s="36" t="n">
        <f aca="false">O37/1000000</f>
        <v>0</v>
      </c>
      <c r="Q37" s="39"/>
    </row>
    <row r="38" customFormat="false" ht="18" hidden="false" customHeight="true" outlineLevel="0" collapsed="false">
      <c r="A38" s="463"/>
      <c r="B38" s="476" t="s">
        <v>202</v>
      </c>
      <c r="C38" s="465"/>
      <c r="D38" s="380"/>
      <c r="E38" s="381"/>
      <c r="F38" s="471"/>
      <c r="G38" s="31"/>
      <c r="H38" s="36"/>
      <c r="I38" s="262"/>
      <c r="J38" s="262"/>
      <c r="K38" s="262"/>
      <c r="L38" s="31"/>
      <c r="M38" s="36"/>
      <c r="N38" s="225"/>
      <c r="O38" s="225"/>
      <c r="P38" s="225"/>
      <c r="Q38" s="84"/>
    </row>
    <row r="39" customFormat="false" ht="17.25" hidden="false" customHeight="true" outlineLevel="0" collapsed="false">
      <c r="A39" s="463" t="n">
        <v>27</v>
      </c>
      <c r="B39" s="464" t="s">
        <v>232</v>
      </c>
      <c r="C39" s="465" t="n">
        <v>4865103</v>
      </c>
      <c r="D39" s="380" t="s">
        <v>21</v>
      </c>
      <c r="E39" s="381" t="s">
        <v>22</v>
      </c>
      <c r="F39" s="259" t="n">
        <v>-833.33</v>
      </c>
      <c r="G39" s="31" t="n">
        <v>0</v>
      </c>
      <c r="H39" s="36" t="n">
        <v>0</v>
      </c>
      <c r="I39" s="262" t="n">
        <f aca="false">G39-H39</f>
        <v>0</v>
      </c>
      <c r="J39" s="262" t="n">
        <f aca="false">$F39*I39</f>
        <v>-0</v>
      </c>
      <c r="K39" s="262" t="n">
        <f aca="false">J39/1000000</f>
        <v>-0</v>
      </c>
      <c r="L39" s="31" t="n">
        <v>0</v>
      </c>
      <c r="M39" s="36" t="n">
        <v>0</v>
      </c>
      <c r="N39" s="225" t="n">
        <f aca="false">L39-M39</f>
        <v>0</v>
      </c>
      <c r="O39" s="225" t="n">
        <f aca="false">$F39*N39</f>
        <v>-0</v>
      </c>
      <c r="P39" s="225" t="n">
        <f aca="false">O39/1000000</f>
        <v>-0</v>
      </c>
      <c r="Q39" s="84"/>
    </row>
    <row r="40" customFormat="false" ht="17.25" hidden="false" customHeight="true" outlineLevel="0" collapsed="false">
      <c r="A40" s="463" t="n">
        <v>28</v>
      </c>
      <c r="B40" s="464" t="s">
        <v>233</v>
      </c>
      <c r="C40" s="465" t="n">
        <v>4865114</v>
      </c>
      <c r="D40" s="380" t="s">
        <v>21</v>
      </c>
      <c r="E40" s="381" t="s">
        <v>22</v>
      </c>
      <c r="F40" s="259" t="n">
        <v>-833.33</v>
      </c>
      <c r="G40" s="31" t="n">
        <v>0</v>
      </c>
      <c r="H40" s="36" t="n">
        <v>0</v>
      </c>
      <c r="I40" s="47" t="n">
        <f aca="false">G40-H40</f>
        <v>0</v>
      </c>
      <c r="J40" s="47" t="n">
        <f aca="false">$F40*I40</f>
        <v>-0</v>
      </c>
      <c r="K40" s="47" t="n">
        <f aca="false">J40/1000000</f>
        <v>-0</v>
      </c>
      <c r="L40" s="31" t="n">
        <v>999871</v>
      </c>
      <c r="M40" s="36" t="n">
        <v>999871</v>
      </c>
      <c r="N40" s="36" t="n">
        <f aca="false">L40-M40</f>
        <v>0</v>
      </c>
      <c r="O40" s="36" t="n">
        <f aca="false">$F40*N40</f>
        <v>-0</v>
      </c>
      <c r="P40" s="36" t="n">
        <f aca="false">O40/1000000</f>
        <v>-0</v>
      </c>
      <c r="Q40" s="84"/>
    </row>
    <row r="41" customFormat="false" ht="17.25" hidden="false" customHeight="true" outlineLevel="0" collapsed="false">
      <c r="A41" s="463" t="n">
        <v>29</v>
      </c>
      <c r="B41" s="464" t="s">
        <v>181</v>
      </c>
      <c r="C41" s="465" t="n">
        <v>4902508</v>
      </c>
      <c r="D41" s="380" t="s">
        <v>21</v>
      </c>
      <c r="E41" s="381" t="s">
        <v>22</v>
      </c>
      <c r="F41" s="259" t="n">
        <v>-833.33</v>
      </c>
      <c r="G41" s="31" t="n">
        <v>193</v>
      </c>
      <c r="H41" s="36" t="n">
        <v>193</v>
      </c>
      <c r="I41" s="262" t="n">
        <f aca="false">G41-H41</f>
        <v>0</v>
      </c>
      <c r="J41" s="262" t="n">
        <f aca="false">$F41*I41</f>
        <v>-0</v>
      </c>
      <c r="K41" s="262" t="n">
        <f aca="false">J41/1000000</f>
        <v>-0</v>
      </c>
      <c r="L41" s="31" t="n">
        <v>1541</v>
      </c>
      <c r="M41" s="36" t="n">
        <v>1426</v>
      </c>
      <c r="N41" s="225" t="n">
        <f aca="false">L41-M41</f>
        <v>115</v>
      </c>
      <c r="O41" s="225" t="n">
        <f aca="false">$F41*N41</f>
        <v>-95832.95</v>
      </c>
      <c r="P41" s="225" t="n">
        <f aca="false">O41/1000000</f>
        <v>-0.09583295</v>
      </c>
      <c r="Q41" s="84"/>
    </row>
    <row r="42" customFormat="false" ht="16.5" hidden="false" customHeight="true" outlineLevel="0" collapsed="false">
      <c r="A42" s="463"/>
      <c r="B42" s="481"/>
      <c r="C42" s="481"/>
      <c r="D42" s="481"/>
      <c r="E42" s="481"/>
      <c r="F42" s="482"/>
      <c r="G42" s="483"/>
      <c r="H42" s="481"/>
      <c r="I42" s="481"/>
      <c r="J42" s="481"/>
      <c r="K42" s="482"/>
      <c r="L42" s="483"/>
      <c r="M42" s="481"/>
      <c r="N42" s="481"/>
      <c r="O42" s="481"/>
      <c r="P42" s="482"/>
      <c r="Q42" s="484"/>
    </row>
    <row r="43" customFormat="false" ht="18" hidden="false" customHeight="true" outlineLevel="0" collapsed="false">
      <c r="A43" s="458"/>
      <c r="B43" s="464"/>
      <c r="C43" s="465"/>
      <c r="D43" s="259"/>
      <c r="E43" s="381"/>
      <c r="F43" s="465"/>
      <c r="G43" s="465"/>
      <c r="H43" s="470"/>
      <c r="I43" s="470"/>
      <c r="J43" s="470"/>
      <c r="K43" s="470"/>
      <c r="L43" s="485"/>
      <c r="M43" s="470"/>
      <c r="N43" s="470"/>
      <c r="O43" s="470"/>
      <c r="P43" s="470"/>
      <c r="Q43" s="22"/>
    </row>
    <row r="44" customFormat="false" ht="21" hidden="false" customHeight="true" outlineLevel="0" collapsed="false">
      <c r="A44" s="486"/>
      <c r="B44" s="487"/>
      <c r="C44" s="488"/>
      <c r="D44" s="489"/>
      <c r="E44" s="490"/>
      <c r="F44" s="488"/>
      <c r="G44" s="488"/>
      <c r="H44" s="491"/>
      <c r="I44" s="491"/>
      <c r="J44" s="491"/>
      <c r="K44" s="491"/>
      <c r="L44" s="491"/>
      <c r="M44" s="491"/>
      <c r="N44" s="491"/>
      <c r="O44" s="491"/>
      <c r="P44" s="491"/>
      <c r="Q44" s="453" t="str">
        <f aca="false">NDPL!Q1</f>
        <v>APRIL-2023</v>
      </c>
    </row>
    <row r="45" customFormat="false" ht="21.75" hidden="false" customHeight="true" outlineLevel="0" collapsed="false">
      <c r="A45" s="456"/>
      <c r="B45" s="492" t="s">
        <v>364</v>
      </c>
      <c r="C45" s="465"/>
      <c r="D45" s="259"/>
      <c r="E45" s="381"/>
      <c r="F45" s="465"/>
      <c r="G45" s="493"/>
      <c r="H45" s="470"/>
      <c r="I45" s="470"/>
      <c r="J45" s="470"/>
      <c r="K45" s="470"/>
      <c r="L45" s="493"/>
      <c r="M45" s="470"/>
      <c r="N45" s="470"/>
      <c r="O45" s="470"/>
      <c r="P45" s="494"/>
      <c r="Q45" s="495"/>
    </row>
    <row r="46" customFormat="false" ht="21" hidden="false" customHeight="true" outlineLevel="0" collapsed="false">
      <c r="A46" s="463"/>
      <c r="B46" s="496" t="s">
        <v>365</v>
      </c>
      <c r="C46" s="465"/>
      <c r="D46" s="259"/>
      <c r="E46" s="381"/>
      <c r="F46" s="465"/>
      <c r="G46" s="497"/>
      <c r="H46" s="470"/>
      <c r="I46" s="470"/>
      <c r="J46" s="470"/>
      <c r="K46" s="470"/>
      <c r="L46" s="497"/>
      <c r="M46" s="470"/>
      <c r="N46" s="470"/>
      <c r="O46" s="470"/>
      <c r="P46" s="470"/>
      <c r="Q46" s="498"/>
    </row>
    <row r="47" customFormat="false" ht="18" hidden="false" customHeight="false" outlineLevel="0" collapsed="false">
      <c r="A47" s="463" t="n">
        <v>30</v>
      </c>
      <c r="B47" s="464" t="s">
        <v>366</v>
      </c>
      <c r="C47" s="465" t="n">
        <v>4864910</v>
      </c>
      <c r="D47" s="380" t="s">
        <v>21</v>
      </c>
      <c r="E47" s="381" t="s">
        <v>22</v>
      </c>
      <c r="F47" s="465" t="n">
        <v>-1000</v>
      </c>
      <c r="G47" s="31" t="n">
        <v>589</v>
      </c>
      <c r="H47" s="36" t="n">
        <v>375</v>
      </c>
      <c r="I47" s="262" t="n">
        <f aca="false">G47-H47</f>
        <v>214</v>
      </c>
      <c r="J47" s="262" t="n">
        <f aca="false">$F47*I47</f>
        <v>-214000</v>
      </c>
      <c r="K47" s="262" t="n">
        <f aca="false">J47/1000000</f>
        <v>-0.214</v>
      </c>
      <c r="L47" s="31" t="n">
        <v>989453</v>
      </c>
      <c r="M47" s="36" t="n">
        <v>989453</v>
      </c>
      <c r="N47" s="225" t="n">
        <f aca="false">L47-M47</f>
        <v>0</v>
      </c>
      <c r="O47" s="225" t="n">
        <f aca="false">$F47*N47</f>
        <v>-0</v>
      </c>
      <c r="P47" s="225" t="n">
        <f aca="false">O47/1000000</f>
        <v>-0</v>
      </c>
      <c r="Q47" s="499"/>
    </row>
    <row r="48" customFormat="false" ht="18" hidden="false" customHeight="false" outlineLevel="0" collapsed="false">
      <c r="A48" s="463" t="n">
        <v>31</v>
      </c>
      <c r="B48" s="464" t="s">
        <v>367</v>
      </c>
      <c r="C48" s="465" t="n">
        <v>4864940</v>
      </c>
      <c r="D48" s="380" t="s">
        <v>21</v>
      </c>
      <c r="E48" s="381" t="s">
        <v>22</v>
      </c>
      <c r="F48" s="465" t="n">
        <v>-1000</v>
      </c>
      <c r="G48" s="31" t="n">
        <v>3083</v>
      </c>
      <c r="H48" s="36" t="n">
        <v>2850</v>
      </c>
      <c r="I48" s="225" t="n">
        <f aca="false">G48-H48</f>
        <v>233</v>
      </c>
      <c r="J48" s="225" t="n">
        <f aca="false">$F48*I48</f>
        <v>-233000</v>
      </c>
      <c r="K48" s="225" t="n">
        <f aca="false">J48/1000000</f>
        <v>-0.233</v>
      </c>
      <c r="L48" s="31" t="n">
        <v>995339</v>
      </c>
      <c r="M48" s="36" t="n">
        <v>995339</v>
      </c>
      <c r="N48" s="225" t="n">
        <f aca="false">L48-M48</f>
        <v>0</v>
      </c>
      <c r="O48" s="225" t="n">
        <f aca="false">$F48*N48</f>
        <v>-0</v>
      </c>
      <c r="P48" s="225" t="n">
        <f aca="false">O48/1000000</f>
        <v>-0</v>
      </c>
      <c r="Q48" s="499"/>
    </row>
    <row r="49" customFormat="false" ht="18" hidden="false" customHeight="false" outlineLevel="0" collapsed="false">
      <c r="A49" s="463"/>
      <c r="B49" s="496" t="s">
        <v>368</v>
      </c>
      <c r="C49" s="465"/>
      <c r="D49" s="380"/>
      <c r="E49" s="381"/>
      <c r="F49" s="465"/>
      <c r="G49" s="31"/>
      <c r="H49" s="36"/>
      <c r="I49" s="225"/>
      <c r="J49" s="225"/>
      <c r="K49" s="225"/>
      <c r="L49" s="31"/>
      <c r="M49" s="36"/>
      <c r="N49" s="225"/>
      <c r="O49" s="225"/>
      <c r="P49" s="225"/>
      <c r="Q49" s="499"/>
    </row>
    <row r="50" customFormat="false" ht="18" hidden="false" customHeight="false" outlineLevel="0" collapsed="false">
      <c r="A50" s="463" t="n">
        <v>32</v>
      </c>
      <c r="B50" s="464" t="s">
        <v>366</v>
      </c>
      <c r="C50" s="465" t="n">
        <v>4864891</v>
      </c>
      <c r="D50" s="380" t="s">
        <v>21</v>
      </c>
      <c r="E50" s="381" t="s">
        <v>22</v>
      </c>
      <c r="F50" s="465" t="n">
        <v>-2000</v>
      </c>
      <c r="G50" s="31" t="n">
        <v>998354</v>
      </c>
      <c r="H50" s="36" t="n">
        <v>998347</v>
      </c>
      <c r="I50" s="225" t="n">
        <f aca="false">G50-H50</f>
        <v>7</v>
      </c>
      <c r="J50" s="225" t="n">
        <f aca="false">$F50*I50</f>
        <v>-14000</v>
      </c>
      <c r="K50" s="225" t="n">
        <f aca="false">J50/1000000</f>
        <v>-0.014</v>
      </c>
      <c r="L50" s="31" t="n">
        <v>995228</v>
      </c>
      <c r="M50" s="36" t="n">
        <v>995228</v>
      </c>
      <c r="N50" s="225" t="n">
        <f aca="false">L50-M50</f>
        <v>0</v>
      </c>
      <c r="O50" s="225" t="n">
        <f aca="false">$F50*N50</f>
        <v>-0</v>
      </c>
      <c r="P50" s="225" t="n">
        <f aca="false">O50/1000000</f>
        <v>-0</v>
      </c>
      <c r="Q50" s="499"/>
    </row>
    <row r="51" customFormat="false" ht="22.5" hidden="false" customHeight="false" outlineLevel="0" collapsed="false">
      <c r="A51" s="463" t="n">
        <v>33</v>
      </c>
      <c r="B51" s="464" t="s">
        <v>367</v>
      </c>
      <c r="C51" s="465" t="n">
        <v>4864823</v>
      </c>
      <c r="D51" s="380" t="s">
        <v>21</v>
      </c>
      <c r="E51" s="381" t="s">
        <v>22</v>
      </c>
      <c r="F51" s="465" t="n">
        <v>-400</v>
      </c>
      <c r="G51" s="31" t="n">
        <v>2784</v>
      </c>
      <c r="H51" s="36" t="n">
        <v>2712</v>
      </c>
      <c r="I51" s="225" t="n">
        <f aca="false">G51-H51</f>
        <v>72</v>
      </c>
      <c r="J51" s="225" t="n">
        <f aca="false">$F51*I51</f>
        <v>-28800</v>
      </c>
      <c r="K51" s="225" t="n">
        <f aca="false">J51/1000000</f>
        <v>-0.0288</v>
      </c>
      <c r="L51" s="31" t="n">
        <v>984760</v>
      </c>
      <c r="M51" s="36" t="n">
        <v>984760</v>
      </c>
      <c r="N51" s="225" t="n">
        <f aca="false">L51-M51</f>
        <v>0</v>
      </c>
      <c r="O51" s="225" t="n">
        <f aca="false">$F51*N51</f>
        <v>-0</v>
      </c>
      <c r="P51" s="225" t="n">
        <f aca="false">O51/1000000</f>
        <v>-0</v>
      </c>
      <c r="Q51" s="499" t="s">
        <v>369</v>
      </c>
    </row>
    <row r="52" customFormat="false" ht="18" hidden="false" customHeight="false" outlineLevel="0" collapsed="false">
      <c r="A52" s="463"/>
      <c r="B52" s="464"/>
      <c r="C52" s="465" t="n">
        <v>4865005</v>
      </c>
      <c r="D52" s="380" t="s">
        <v>21</v>
      </c>
      <c r="E52" s="381" t="s">
        <v>22</v>
      </c>
      <c r="F52" s="465" t="n">
        <v>-1000</v>
      </c>
      <c r="G52" s="31" t="n">
        <v>999983</v>
      </c>
      <c r="H52" s="36" t="n">
        <v>1000000</v>
      </c>
      <c r="I52" s="225" t="n">
        <f aca="false">G52-H52</f>
        <v>-17</v>
      </c>
      <c r="J52" s="225" t="n">
        <f aca="false">$F52*I52</f>
        <v>17000</v>
      </c>
      <c r="K52" s="225" t="n">
        <f aca="false">J52/1000000</f>
        <v>0.017</v>
      </c>
      <c r="L52" s="31" t="n">
        <v>0</v>
      </c>
      <c r="M52" s="36" t="n">
        <v>0</v>
      </c>
      <c r="N52" s="225" t="n">
        <f aca="false">L52-M52</f>
        <v>0</v>
      </c>
      <c r="O52" s="225" t="n">
        <f aca="false">$F52*N52</f>
        <v>-0</v>
      </c>
      <c r="P52" s="225" t="n">
        <f aca="false">O52/1000000</f>
        <v>-0</v>
      </c>
      <c r="Q52" s="499" t="s">
        <v>370</v>
      </c>
    </row>
    <row r="53" customFormat="false" ht="18" hidden="false" customHeight="true" outlineLevel="0" collapsed="false">
      <c r="A53" s="463"/>
      <c r="B53" s="474" t="s">
        <v>234</v>
      </c>
      <c r="C53" s="465"/>
      <c r="D53" s="259"/>
      <c r="E53" s="381"/>
      <c r="F53" s="471"/>
      <c r="G53" s="31"/>
      <c r="H53" s="36"/>
      <c r="I53" s="470"/>
      <c r="J53" s="470"/>
      <c r="K53" s="470"/>
      <c r="L53" s="31"/>
      <c r="M53" s="36"/>
      <c r="N53" s="470"/>
      <c r="O53" s="470"/>
      <c r="P53" s="470"/>
      <c r="Q53" s="40"/>
    </row>
    <row r="54" customFormat="false" ht="18" hidden="false" customHeight="false" outlineLevel="0" collapsed="false">
      <c r="A54" s="463" t="n">
        <v>34</v>
      </c>
      <c r="B54" s="35" t="s">
        <v>235</v>
      </c>
      <c r="C54" s="35" t="n">
        <v>4864850</v>
      </c>
      <c r="D54" s="380" t="s">
        <v>21</v>
      </c>
      <c r="E54" s="381" t="s">
        <v>22</v>
      </c>
      <c r="F54" s="471" t="n">
        <v>625</v>
      </c>
      <c r="G54" s="31" t="n">
        <v>455</v>
      </c>
      <c r="H54" s="36" t="n">
        <v>455</v>
      </c>
      <c r="I54" s="225" t="n">
        <f aca="false">G54-H54</f>
        <v>0</v>
      </c>
      <c r="J54" s="225" t="n">
        <f aca="false">$F54*I54</f>
        <v>0</v>
      </c>
      <c r="K54" s="225" t="n">
        <f aca="false">J54/1000000</f>
        <v>0</v>
      </c>
      <c r="L54" s="31" t="n">
        <v>2732</v>
      </c>
      <c r="M54" s="36" t="n">
        <v>2627</v>
      </c>
      <c r="N54" s="225" t="n">
        <f aca="false">L54-M54</f>
        <v>105</v>
      </c>
      <c r="O54" s="225" t="n">
        <f aca="false">$F54*N54</f>
        <v>65625</v>
      </c>
      <c r="P54" s="225" t="n">
        <f aca="false">O54/1000000</f>
        <v>0.065625</v>
      </c>
      <c r="Q54" s="40"/>
    </row>
    <row r="55" customFormat="false" ht="18" hidden="false" customHeight="true" outlineLevel="0" collapsed="false">
      <c r="A55" s="463"/>
      <c r="B55" s="474" t="s">
        <v>170</v>
      </c>
      <c r="C55" s="465"/>
      <c r="D55" s="380"/>
      <c r="E55" s="381"/>
      <c r="F55" s="471"/>
      <c r="G55" s="31"/>
      <c r="H55" s="36"/>
      <c r="I55" s="225"/>
      <c r="J55" s="225"/>
      <c r="K55" s="225"/>
      <c r="L55" s="31"/>
      <c r="M55" s="36"/>
      <c r="N55" s="225"/>
      <c r="O55" s="225"/>
      <c r="P55" s="225"/>
      <c r="Q55" s="40"/>
    </row>
    <row r="56" customFormat="false" ht="18" hidden="false" customHeight="true" outlineLevel="0" collapsed="false">
      <c r="A56" s="463" t="n">
        <v>35</v>
      </c>
      <c r="B56" s="464" t="s">
        <v>229</v>
      </c>
      <c r="C56" s="465" t="n">
        <v>4902580</v>
      </c>
      <c r="D56" s="380" t="s">
        <v>21</v>
      </c>
      <c r="E56" s="381" t="s">
        <v>22</v>
      </c>
      <c r="F56" s="471" t="n">
        <v>100</v>
      </c>
      <c r="G56" s="31" t="n">
        <v>731</v>
      </c>
      <c r="H56" s="36" t="n">
        <v>731</v>
      </c>
      <c r="I56" s="225" t="n">
        <f aca="false">G56-H56</f>
        <v>0</v>
      </c>
      <c r="J56" s="225" t="n">
        <f aca="false">$F56*I56</f>
        <v>0</v>
      </c>
      <c r="K56" s="225" t="n">
        <f aca="false">J56/1000000</f>
        <v>0</v>
      </c>
      <c r="L56" s="31" t="n">
        <v>1974</v>
      </c>
      <c r="M56" s="36" t="n">
        <v>1765</v>
      </c>
      <c r="N56" s="225" t="n">
        <f aca="false">L56-M56</f>
        <v>209</v>
      </c>
      <c r="O56" s="225" t="n">
        <f aca="false">$F56*N56</f>
        <v>20900</v>
      </c>
      <c r="P56" s="225" t="n">
        <f aca="false">O56/1000000</f>
        <v>0.0209</v>
      </c>
      <c r="Q56" s="40"/>
    </row>
    <row r="57" customFormat="false" ht="19.5" hidden="false" customHeight="true" outlineLevel="0" collapsed="false">
      <c r="A57" s="463" t="n">
        <v>36</v>
      </c>
      <c r="B57" s="260" t="s">
        <v>230</v>
      </c>
      <c r="C57" s="465" t="n">
        <v>4902544</v>
      </c>
      <c r="D57" s="380" t="s">
        <v>21</v>
      </c>
      <c r="E57" s="381" t="s">
        <v>22</v>
      </c>
      <c r="F57" s="471" t="n">
        <v>100</v>
      </c>
      <c r="G57" s="31" t="n">
        <v>4955</v>
      </c>
      <c r="H57" s="36" t="n">
        <v>4947</v>
      </c>
      <c r="I57" s="225" t="n">
        <f aca="false">G57-H57</f>
        <v>8</v>
      </c>
      <c r="J57" s="225" t="n">
        <f aca="false">$F57*I57</f>
        <v>800</v>
      </c>
      <c r="K57" s="225" t="n">
        <f aca="false">J57/1000000</f>
        <v>0.0008</v>
      </c>
      <c r="L57" s="31" t="n">
        <v>5229</v>
      </c>
      <c r="M57" s="36" t="n">
        <v>5083</v>
      </c>
      <c r="N57" s="225" t="n">
        <f aca="false">L57-M57</f>
        <v>146</v>
      </c>
      <c r="O57" s="225" t="n">
        <f aca="false">$F57*N57</f>
        <v>14600</v>
      </c>
      <c r="P57" s="225" t="n">
        <f aca="false">O57/1000000</f>
        <v>0.0146</v>
      </c>
      <c r="Q57" s="40"/>
    </row>
    <row r="58" s="264" customFormat="true" ht="22.5" hidden="false" customHeight="true" outlineLevel="0" collapsed="false">
      <c r="A58" s="463" t="n">
        <v>37</v>
      </c>
      <c r="B58" s="500" t="s">
        <v>371</v>
      </c>
      <c r="C58" s="465" t="n">
        <v>5269199</v>
      </c>
      <c r="D58" s="380" t="s">
        <v>21</v>
      </c>
      <c r="E58" s="381" t="s">
        <v>22</v>
      </c>
      <c r="F58" s="471" t="n">
        <v>100</v>
      </c>
      <c r="G58" s="43" t="n">
        <v>1213</v>
      </c>
      <c r="H58" s="47" t="n">
        <v>1213</v>
      </c>
      <c r="I58" s="262" t="n">
        <f aca="false">G58-H58</f>
        <v>0</v>
      </c>
      <c r="J58" s="262" t="n">
        <f aca="false">$F58*I58</f>
        <v>0</v>
      </c>
      <c r="K58" s="262" t="n">
        <f aca="false">J58/1000000</f>
        <v>0</v>
      </c>
      <c r="L58" s="43" t="n">
        <v>70842</v>
      </c>
      <c r="M58" s="47" t="n">
        <v>70842</v>
      </c>
      <c r="N58" s="262" t="n">
        <f aca="false">L58-M58</f>
        <v>0</v>
      </c>
      <c r="O58" s="262" t="n">
        <f aca="false">$F58*N58</f>
        <v>0</v>
      </c>
      <c r="P58" s="262" t="n">
        <f aca="false">O58/1000000</f>
        <v>0</v>
      </c>
      <c r="Q58" s="472"/>
    </row>
    <row r="59" customFormat="false" ht="19.5" hidden="false" customHeight="true" outlineLevel="0" collapsed="false">
      <c r="A59" s="463"/>
      <c r="B59" s="474" t="s">
        <v>216</v>
      </c>
      <c r="C59" s="465"/>
      <c r="D59" s="380"/>
      <c r="E59" s="259"/>
      <c r="F59" s="471"/>
      <c r="G59" s="31"/>
      <c r="H59" s="36"/>
      <c r="I59" s="225"/>
      <c r="J59" s="225"/>
      <c r="K59" s="225"/>
      <c r="L59" s="31"/>
      <c r="M59" s="36"/>
      <c r="N59" s="225"/>
      <c r="O59" s="225"/>
      <c r="P59" s="225"/>
      <c r="Q59" s="40"/>
    </row>
    <row r="60" s="6" customFormat="true" ht="13.5" hidden="false" customHeight="false" outlineLevel="0" collapsed="false">
      <c r="A60" s="501" t="n">
        <v>38</v>
      </c>
      <c r="B60" s="481" t="s">
        <v>217</v>
      </c>
      <c r="C60" s="488" t="n">
        <v>4865151</v>
      </c>
      <c r="D60" s="502" t="s">
        <v>21</v>
      </c>
      <c r="E60" s="490" t="s">
        <v>22</v>
      </c>
      <c r="F60" s="486" t="n">
        <v>500</v>
      </c>
      <c r="G60" s="503" t="n">
        <v>21916</v>
      </c>
      <c r="H60" s="504" t="n">
        <v>21919</v>
      </c>
      <c r="I60" s="486" t="n">
        <f aca="false">G60-H60</f>
        <v>-3</v>
      </c>
      <c r="J60" s="486" t="n">
        <f aca="false">$F60*I60</f>
        <v>-1500</v>
      </c>
      <c r="K60" s="486" t="n">
        <f aca="false">J60/1000000</f>
        <v>-0.0015</v>
      </c>
      <c r="L60" s="503" t="n">
        <v>5271</v>
      </c>
      <c r="M60" s="504" t="n">
        <v>5206</v>
      </c>
      <c r="N60" s="486" t="n">
        <f aca="false">L60-M60</f>
        <v>65</v>
      </c>
      <c r="O60" s="486" t="n">
        <f aca="false">$F60*N60</f>
        <v>32500</v>
      </c>
      <c r="P60" s="486" t="n">
        <f aca="false">O60/1000000</f>
        <v>0.0325</v>
      </c>
      <c r="Q60" s="505"/>
    </row>
    <row r="61" s="97" customFormat="true" ht="15.95" hidden="false" customHeight="true" outlineLevel="0" collapsed="false">
      <c r="A61" s="458"/>
      <c r="B61" s="506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92"/>
      <c r="S61" s="204"/>
      <c r="T61" s="204"/>
      <c r="U61" s="69"/>
      <c r="V61" s="69"/>
      <c r="W61" s="69"/>
    </row>
    <row r="62" customFormat="false" ht="15.95" hidden="false" customHeight="true" outlineLevel="0" collapsed="false">
      <c r="A62" s="507"/>
      <c r="B62" s="507"/>
      <c r="C62" s="507"/>
      <c r="D62" s="507"/>
      <c r="E62" s="507"/>
      <c r="F62" s="507"/>
      <c r="G62" s="507"/>
      <c r="H62" s="507"/>
      <c r="I62" s="507"/>
      <c r="J62" s="507"/>
      <c r="K62" s="507"/>
      <c r="L62" s="507"/>
      <c r="M62" s="507"/>
      <c r="N62" s="507"/>
      <c r="O62" s="507"/>
      <c r="P62" s="507"/>
      <c r="Q62" s="6"/>
      <c r="R62" s="6"/>
      <c r="S62" s="6"/>
      <c r="T62" s="6"/>
    </row>
    <row r="63" customFormat="false" ht="24" hidden="false" customHeight="false" outlineLevel="0" collapsed="false">
      <c r="A63" s="245" t="s">
        <v>372</v>
      </c>
      <c r="G63" s="97"/>
      <c r="H63" s="97"/>
      <c r="I63" s="246" t="s">
        <v>5</v>
      </c>
      <c r="J63" s="97"/>
      <c r="K63" s="97"/>
      <c r="L63" s="97"/>
      <c r="M63" s="97"/>
      <c r="N63" s="246" t="s">
        <v>6</v>
      </c>
      <c r="O63" s="97"/>
      <c r="P63" s="97"/>
      <c r="R63" s="6"/>
      <c r="S63" s="6"/>
      <c r="T63" s="6"/>
    </row>
    <row r="64" customFormat="false" ht="39.75" hidden="false" customHeight="false" outlineLevel="0" collapsed="false">
      <c r="A64" s="17" t="s">
        <v>7</v>
      </c>
      <c r="B64" s="15" t="s">
        <v>8</v>
      </c>
      <c r="C64" s="16" t="s">
        <v>9</v>
      </c>
      <c r="D64" s="16" t="s">
        <v>10</v>
      </c>
      <c r="E64" s="16" t="s">
        <v>11</v>
      </c>
      <c r="F64" s="16" t="s">
        <v>12</v>
      </c>
      <c r="G64" s="17" t="str">
        <f aca="false">G5</f>
        <v>FINAL READING 30/04/2023</v>
      </c>
      <c r="H64" s="16" t="str">
        <f aca="false">H5</f>
        <v>INTIAL READING 01/04/2023</v>
      </c>
      <c r="I64" s="16" t="s">
        <v>15</v>
      </c>
      <c r="J64" s="16" t="s">
        <v>16</v>
      </c>
      <c r="K64" s="16" t="s">
        <v>17</v>
      </c>
      <c r="L64" s="17" t="str">
        <f aca="false">G64</f>
        <v>FINAL READING 30/04/2023</v>
      </c>
      <c r="M64" s="16" t="str">
        <f aca="false">H64</f>
        <v>INTIAL READING 01/04/2023</v>
      </c>
      <c r="N64" s="16" t="s">
        <v>15</v>
      </c>
      <c r="O64" s="16" t="s">
        <v>16</v>
      </c>
      <c r="P64" s="16" t="s">
        <v>17</v>
      </c>
      <c r="Q64" s="455" t="s">
        <v>18</v>
      </c>
      <c r="R64" s="6"/>
      <c r="S64" s="6"/>
      <c r="T64" s="6"/>
    </row>
    <row r="65" customFormat="false" ht="15.95" hidden="false" customHeight="true" outlineLevel="0" collapsed="false">
      <c r="A65" s="508"/>
      <c r="B65" s="496" t="s">
        <v>365</v>
      </c>
      <c r="C65" s="509"/>
      <c r="D65" s="509"/>
      <c r="E65" s="509"/>
      <c r="F65" s="510"/>
      <c r="G65" s="509"/>
      <c r="H65" s="509"/>
      <c r="I65" s="509"/>
      <c r="J65" s="509"/>
      <c r="K65" s="510"/>
      <c r="L65" s="509"/>
      <c r="M65" s="509"/>
      <c r="N65" s="509"/>
      <c r="O65" s="509"/>
      <c r="P65" s="509"/>
      <c r="Q65" s="511"/>
      <c r="R65" s="6"/>
      <c r="S65" s="6"/>
      <c r="T65" s="6"/>
    </row>
    <row r="66" customFormat="false" ht="15.95" hidden="false" customHeight="true" outlineLevel="0" collapsed="false">
      <c r="A66" s="463" t="n">
        <v>1</v>
      </c>
      <c r="B66" s="464" t="s">
        <v>373</v>
      </c>
      <c r="C66" s="465" t="n">
        <v>4864839</v>
      </c>
      <c r="D66" s="34" t="s">
        <v>21</v>
      </c>
      <c r="E66" s="35" t="s">
        <v>22</v>
      </c>
      <c r="F66" s="471" t="n">
        <v>-1000</v>
      </c>
      <c r="G66" s="31" t="n">
        <v>759</v>
      </c>
      <c r="H66" s="36" t="n">
        <v>573</v>
      </c>
      <c r="I66" s="262" t="n">
        <f aca="false">G66-H66</f>
        <v>186</v>
      </c>
      <c r="J66" s="262" t="n">
        <f aca="false">$F66*I66</f>
        <v>-186000</v>
      </c>
      <c r="K66" s="262" t="n">
        <f aca="false">J66/1000000</f>
        <v>-0.186</v>
      </c>
      <c r="L66" s="31" t="n">
        <v>999973</v>
      </c>
      <c r="M66" s="36" t="n">
        <v>999973</v>
      </c>
      <c r="N66" s="36" t="n">
        <f aca="false">L66-M66</f>
        <v>0</v>
      </c>
      <c r="O66" s="36" t="n">
        <f aca="false">$F66*N66</f>
        <v>-0</v>
      </c>
      <c r="P66" s="36" t="n">
        <f aca="false">O66/1000000</f>
        <v>-0</v>
      </c>
      <c r="Q66" s="55"/>
      <c r="R66" s="6"/>
      <c r="S66" s="6"/>
      <c r="T66" s="6"/>
    </row>
    <row r="67" customFormat="false" ht="15.95" hidden="false" customHeight="true" outlineLevel="0" collapsed="false">
      <c r="A67" s="463" t="n">
        <v>2</v>
      </c>
      <c r="B67" s="464" t="s">
        <v>374</v>
      </c>
      <c r="C67" s="465" t="n">
        <v>4864872</v>
      </c>
      <c r="D67" s="34" t="s">
        <v>21</v>
      </c>
      <c r="E67" s="35" t="s">
        <v>22</v>
      </c>
      <c r="F67" s="471" t="n">
        <v>-1000</v>
      </c>
      <c r="G67" s="31" t="n">
        <v>997165</v>
      </c>
      <c r="H67" s="36" t="n">
        <v>997237</v>
      </c>
      <c r="I67" s="36" t="n">
        <f aca="false">G67-H67</f>
        <v>-72</v>
      </c>
      <c r="J67" s="36" t="n">
        <f aca="false">$F67*I67</f>
        <v>72000</v>
      </c>
      <c r="K67" s="36" t="n">
        <f aca="false">J67/1000000</f>
        <v>0.072</v>
      </c>
      <c r="L67" s="31" t="n">
        <v>999915</v>
      </c>
      <c r="M67" s="36" t="n">
        <v>999915</v>
      </c>
      <c r="N67" s="36" t="n">
        <f aca="false">L67-M67</f>
        <v>0</v>
      </c>
      <c r="O67" s="36" t="n">
        <f aca="false">$F67*N67</f>
        <v>-0</v>
      </c>
      <c r="P67" s="36" t="n">
        <f aca="false">O67/1000000</f>
        <v>-0</v>
      </c>
      <c r="Q67" s="55"/>
      <c r="R67" s="6"/>
      <c r="S67" s="6"/>
      <c r="T67" s="6"/>
    </row>
    <row r="68" customFormat="false" ht="15.95" hidden="false" customHeight="true" outlineLevel="0" collapsed="false">
      <c r="A68" s="512"/>
      <c r="B68" s="276" t="s">
        <v>375</v>
      </c>
      <c r="C68" s="33"/>
      <c r="D68" s="34"/>
      <c r="E68" s="35"/>
      <c r="F68" s="471"/>
      <c r="G68" s="31"/>
      <c r="H68" s="36"/>
      <c r="I68" s="260"/>
      <c r="J68" s="260"/>
      <c r="K68" s="260"/>
      <c r="L68" s="31"/>
      <c r="M68" s="36"/>
      <c r="N68" s="260"/>
      <c r="O68" s="260"/>
      <c r="P68" s="260"/>
      <c r="Q68" s="55"/>
      <c r="R68" s="6"/>
      <c r="S68" s="6"/>
      <c r="T68" s="6"/>
    </row>
    <row r="69" customFormat="false" ht="15.95" hidden="false" customHeight="true" outlineLevel="0" collapsed="false">
      <c r="A69" s="463" t="n">
        <v>3</v>
      </c>
      <c r="B69" s="464" t="s">
        <v>203</v>
      </c>
      <c r="C69" s="465" t="n">
        <v>4865072</v>
      </c>
      <c r="D69" s="34" t="s">
        <v>21</v>
      </c>
      <c r="E69" s="35" t="s">
        <v>22</v>
      </c>
      <c r="F69" s="465" t="n">
        <v>-100</v>
      </c>
      <c r="G69" s="31" t="n">
        <v>0</v>
      </c>
      <c r="H69" s="36" t="n">
        <v>1</v>
      </c>
      <c r="I69" s="36" t="n">
        <f aca="false">G69-H69</f>
        <v>-1</v>
      </c>
      <c r="J69" s="36" t="n">
        <f aca="false">$F69*I69</f>
        <v>100</v>
      </c>
      <c r="K69" s="36" t="n">
        <f aca="false">J69/1000000</f>
        <v>0.0001</v>
      </c>
      <c r="L69" s="31" t="n">
        <v>999649</v>
      </c>
      <c r="M69" s="36" t="n">
        <v>999706</v>
      </c>
      <c r="N69" s="36" t="n">
        <f aca="false">L69-M69</f>
        <v>-57</v>
      </c>
      <c r="O69" s="36" t="n">
        <f aca="false">$F69*N69</f>
        <v>5700</v>
      </c>
      <c r="P69" s="36" t="n">
        <f aca="false">O69/1000000</f>
        <v>0.0057</v>
      </c>
      <c r="Q69" s="55"/>
      <c r="R69" s="6"/>
      <c r="S69" s="6"/>
      <c r="T69" s="6"/>
    </row>
    <row r="70" s="97" customFormat="true" ht="15.95" hidden="false" customHeight="true" outlineLevel="0" collapsed="false">
      <c r="A70" s="463" t="n">
        <v>4</v>
      </c>
      <c r="B70" s="464" t="s">
        <v>204</v>
      </c>
      <c r="C70" s="465" t="n">
        <v>4865066</v>
      </c>
      <c r="D70" s="34" t="s">
        <v>21</v>
      </c>
      <c r="E70" s="35" t="s">
        <v>22</v>
      </c>
      <c r="F70" s="513" t="n">
        <v>-200</v>
      </c>
      <c r="G70" s="31" t="n">
        <v>0</v>
      </c>
      <c r="H70" s="36" t="n">
        <v>0</v>
      </c>
      <c r="I70" s="36" t="n">
        <f aca="false">G70-H70</f>
        <v>0</v>
      </c>
      <c r="J70" s="36" t="n">
        <f aca="false">$F70*I70</f>
        <v>-0</v>
      </c>
      <c r="K70" s="36" t="n">
        <f aca="false">J70/1000000</f>
        <v>-0</v>
      </c>
      <c r="L70" s="31" t="n">
        <v>1000005</v>
      </c>
      <c r="M70" s="36" t="n">
        <v>999996</v>
      </c>
      <c r="N70" s="36" t="n">
        <f aca="false">L70-M70</f>
        <v>9</v>
      </c>
      <c r="O70" s="36" t="n">
        <f aca="false">$F70*N70</f>
        <v>-1800</v>
      </c>
      <c r="P70" s="36" t="n">
        <f aca="false">O70/1000000</f>
        <v>-0.0018</v>
      </c>
      <c r="Q70" s="55" t="s">
        <v>376</v>
      </c>
      <c r="R70" s="92"/>
      <c r="S70" s="92"/>
      <c r="T70" s="92"/>
    </row>
    <row r="71" customFormat="false" ht="15.95" hidden="false" customHeight="true" outlineLevel="0" collapsed="false">
      <c r="A71" s="501"/>
      <c r="B71" s="481"/>
      <c r="C71" s="488"/>
      <c r="D71" s="502"/>
      <c r="E71" s="490"/>
      <c r="F71" s="486"/>
      <c r="G71" s="503"/>
      <c r="H71" s="504"/>
      <c r="I71" s="486"/>
      <c r="J71" s="486"/>
      <c r="K71" s="486"/>
      <c r="L71" s="503"/>
      <c r="M71" s="504"/>
      <c r="N71" s="486"/>
      <c r="O71" s="486"/>
      <c r="P71" s="486"/>
      <c r="Q71" s="505"/>
      <c r="R71" s="6"/>
      <c r="S71" s="6"/>
      <c r="T71" s="6"/>
    </row>
    <row r="72" customFormat="false" ht="25.5" hidden="false" customHeight="true" outlineLevel="0" collapsed="false">
      <c r="A72" s="514" t="s">
        <v>377</v>
      </c>
      <c r="B72" s="264"/>
      <c r="C72" s="515"/>
      <c r="D72" s="264"/>
      <c r="E72" s="264"/>
      <c r="F72" s="264"/>
      <c r="G72" s="264"/>
      <c r="H72" s="264"/>
      <c r="I72" s="264"/>
      <c r="J72" s="264"/>
      <c r="K72" s="516" t="n">
        <f aca="false">SUM(K9:K61)+SUM(K66:K71)-K32</f>
        <v>-2.81660017</v>
      </c>
      <c r="L72" s="517"/>
      <c r="M72" s="517"/>
      <c r="N72" s="517"/>
      <c r="O72" s="517"/>
      <c r="P72" s="516" t="n">
        <f aca="false">SUM(P9:P61)+SUM(P66:P71)-P32</f>
        <v>0.01901587</v>
      </c>
    </row>
    <row r="73" customFormat="false" ht="12.75" hidden="false" customHeight="false" outlineLevel="0" collapsed="false">
      <c r="A73" s="264"/>
      <c r="B73" s="264"/>
      <c r="C73" s="264"/>
      <c r="D73" s="264"/>
      <c r="E73" s="264"/>
      <c r="F73" s="264"/>
      <c r="G73" s="264"/>
      <c r="H73" s="264"/>
      <c r="I73" s="264"/>
      <c r="J73" s="264"/>
      <c r="K73" s="264"/>
      <c r="L73" s="264"/>
      <c r="M73" s="264"/>
      <c r="N73" s="264"/>
      <c r="O73" s="264"/>
      <c r="P73" s="264"/>
    </row>
    <row r="74" customFormat="false" ht="9.75" hidden="false" customHeight="true" outlineLevel="0" collapsed="false">
      <c r="A74" s="264"/>
      <c r="B74" s="264"/>
      <c r="C74" s="264"/>
      <c r="D74" s="264"/>
      <c r="E74" s="264"/>
      <c r="F74" s="264"/>
      <c r="G74" s="264"/>
      <c r="H74" s="264"/>
      <c r="I74" s="264"/>
      <c r="J74" s="264"/>
      <c r="K74" s="264"/>
      <c r="L74" s="264"/>
      <c r="M74" s="264"/>
      <c r="N74" s="264"/>
      <c r="O74" s="264"/>
      <c r="P74" s="264"/>
    </row>
    <row r="75" customFormat="false" ht="12.75" hidden="true" customHeight="false" outlineLevel="0" collapsed="false">
      <c r="A75" s="264"/>
      <c r="B75" s="264"/>
      <c r="C75" s="264"/>
      <c r="D75" s="264"/>
      <c r="E75" s="264"/>
      <c r="F75" s="264"/>
      <c r="G75" s="264"/>
      <c r="H75" s="264"/>
      <c r="I75" s="264"/>
      <c r="J75" s="264"/>
      <c r="K75" s="264"/>
      <c r="L75" s="264"/>
      <c r="M75" s="264"/>
      <c r="N75" s="264"/>
      <c r="O75" s="264"/>
      <c r="P75" s="264"/>
    </row>
    <row r="76" customFormat="false" ht="23.25" hidden="false" customHeight="true" outlineLevel="0" collapsed="false">
      <c r="A76" s="264"/>
      <c r="B76" s="264"/>
      <c r="C76" s="518"/>
      <c r="D76" s="264"/>
      <c r="E76" s="264"/>
      <c r="F76" s="264"/>
      <c r="G76" s="264"/>
      <c r="H76" s="264"/>
      <c r="I76" s="264"/>
      <c r="J76" s="519"/>
      <c r="K76" s="153" t="s">
        <v>138</v>
      </c>
      <c r="L76" s="264"/>
      <c r="M76" s="264"/>
      <c r="N76" s="264"/>
      <c r="O76" s="264"/>
      <c r="P76" s="153" t="s">
        <v>139</v>
      </c>
    </row>
    <row r="77" customFormat="false" ht="20.25" hidden="false" customHeight="false" outlineLevel="0" collapsed="false">
      <c r="A77" s="520"/>
      <c r="B77" s="521"/>
      <c r="C77" s="514"/>
      <c r="D77" s="133"/>
      <c r="E77" s="133"/>
      <c r="F77" s="133"/>
      <c r="G77" s="133"/>
      <c r="H77" s="133"/>
      <c r="I77" s="133"/>
      <c r="J77" s="522"/>
      <c r="K77" s="521"/>
      <c r="L77" s="521"/>
      <c r="M77" s="521"/>
      <c r="N77" s="521"/>
      <c r="O77" s="521"/>
      <c r="P77" s="521"/>
      <c r="Q77" s="134"/>
    </row>
    <row r="78" customFormat="false" ht="20.25" hidden="false" customHeight="false" outlineLevel="0" collapsed="false">
      <c r="A78" s="523"/>
      <c r="B78" s="514" t="s">
        <v>378</v>
      </c>
      <c r="C78" s="514"/>
      <c r="D78" s="524"/>
      <c r="E78" s="524"/>
      <c r="F78" s="524"/>
      <c r="G78" s="524"/>
      <c r="H78" s="524"/>
      <c r="I78" s="524"/>
      <c r="J78" s="524"/>
      <c r="K78" s="525" t="n">
        <f aca="false">K72</f>
        <v>-2.81660017</v>
      </c>
      <c r="L78" s="526"/>
      <c r="M78" s="526"/>
      <c r="N78" s="526"/>
      <c r="O78" s="526"/>
      <c r="P78" s="525" t="n">
        <f aca="false">P72</f>
        <v>0.01901587</v>
      </c>
      <c r="Q78" s="140"/>
    </row>
    <row r="79" customFormat="false" ht="20.25" hidden="false" customHeight="false" outlineLevel="0" collapsed="false">
      <c r="A79" s="523"/>
      <c r="B79" s="514"/>
      <c r="C79" s="514"/>
      <c r="D79" s="524"/>
      <c r="E79" s="524"/>
      <c r="F79" s="524"/>
      <c r="G79" s="524"/>
      <c r="H79" s="524"/>
      <c r="I79" s="527"/>
      <c r="J79" s="277"/>
      <c r="K79" s="468"/>
      <c r="L79" s="468"/>
      <c r="M79" s="468"/>
      <c r="N79" s="468"/>
      <c r="O79" s="468"/>
      <c r="P79" s="468"/>
      <c r="Q79" s="140"/>
    </row>
    <row r="80" customFormat="false" ht="20.25" hidden="false" customHeight="false" outlineLevel="0" collapsed="false">
      <c r="A80" s="523"/>
      <c r="B80" s="514" t="s">
        <v>142</v>
      </c>
      <c r="C80" s="514"/>
      <c r="D80" s="524"/>
      <c r="E80" s="524"/>
      <c r="F80" s="524"/>
      <c r="G80" s="524"/>
      <c r="H80" s="524"/>
      <c r="I80" s="524"/>
      <c r="J80" s="524"/>
      <c r="K80" s="525" t="n">
        <f aca="false">'STEPPED UP GENCO'!K74</f>
        <v>0.4784126162</v>
      </c>
      <c r="L80" s="525"/>
      <c r="M80" s="525"/>
      <c r="N80" s="525"/>
      <c r="O80" s="525"/>
      <c r="P80" s="525" t="n">
        <f aca="false">'STEPPED UP GENCO'!P74</f>
        <v>0.00104976</v>
      </c>
      <c r="Q80" s="140"/>
    </row>
    <row r="81" customFormat="false" ht="20.25" hidden="false" customHeight="false" outlineLevel="0" collapsed="false">
      <c r="A81" s="523"/>
      <c r="B81" s="514"/>
      <c r="C81" s="514"/>
      <c r="D81" s="528"/>
      <c r="E81" s="528"/>
      <c r="F81" s="528"/>
      <c r="G81" s="528"/>
      <c r="H81" s="528"/>
      <c r="I81" s="529"/>
      <c r="J81" s="530"/>
      <c r="K81" s="97"/>
      <c r="L81" s="97"/>
      <c r="M81" s="97"/>
      <c r="N81" s="97"/>
      <c r="O81" s="97"/>
      <c r="P81" s="97"/>
      <c r="Q81" s="140"/>
    </row>
    <row r="82" customFormat="false" ht="20.25" hidden="false" customHeight="false" outlineLevel="0" collapsed="false">
      <c r="A82" s="523"/>
      <c r="B82" s="514" t="s">
        <v>379</v>
      </c>
      <c r="C82" s="514"/>
      <c r="D82" s="97"/>
      <c r="E82" s="97"/>
      <c r="F82" s="97"/>
      <c r="G82" s="97"/>
      <c r="H82" s="97"/>
      <c r="I82" s="97"/>
      <c r="J82" s="97"/>
      <c r="K82" s="531" t="n">
        <f aca="false">SUM(K78:K81)</f>
        <v>-2.3381875538</v>
      </c>
      <c r="L82" s="97"/>
      <c r="M82" s="97"/>
      <c r="N82" s="97"/>
      <c r="O82" s="97"/>
      <c r="P82" s="532" t="n">
        <f aca="false">SUM(P78:P81)</f>
        <v>0.02006563</v>
      </c>
      <c r="Q82" s="140"/>
    </row>
    <row r="83" customFormat="false" ht="20.25" hidden="false" customHeight="false" outlineLevel="0" collapsed="false">
      <c r="A83" s="168"/>
      <c r="B83" s="97"/>
      <c r="C83" s="514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140"/>
    </row>
    <row r="84" customFormat="false" ht="13.5" hidden="false" customHeight="false" outlineLevel="0" collapsed="false">
      <c r="A84" s="169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44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9" colorId="64" zoomScale="70" zoomScaleNormal="70" zoomScalePageLayoutView="7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452" t="s">
        <v>0</v>
      </c>
    </row>
    <row r="2" customFormat="false" ht="23.25" hidden="false" customHeight="true" outlineLevel="0" collapsed="false">
      <c r="A2" s="8" t="s">
        <v>2</v>
      </c>
      <c r="P2" s="533" t="str">
        <f aca="false">NDPL!Q1</f>
        <v>APRIL-2023</v>
      </c>
      <c r="Q2" s="533"/>
    </row>
    <row r="3" customFormat="false" ht="23.25" hidden="false" customHeight="false" outlineLevel="0" collapsed="false">
      <c r="A3" s="102" t="s">
        <v>380</v>
      </c>
    </row>
    <row r="4" customFormat="false" ht="24" hidden="false" customHeight="false" outlineLevel="0" collapsed="false">
      <c r="A4" s="534"/>
      <c r="G4" s="97"/>
      <c r="H4" s="97"/>
      <c r="I4" s="246" t="s">
        <v>5</v>
      </c>
      <c r="J4" s="97"/>
      <c r="K4" s="97"/>
      <c r="L4" s="97"/>
      <c r="M4" s="97"/>
      <c r="N4" s="246" t="s">
        <v>6</v>
      </c>
      <c r="O4" s="97"/>
      <c r="P4" s="97"/>
    </row>
    <row r="5" customFormat="false" ht="51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0/04/2023</v>
      </c>
      <c r="H5" s="16" t="str">
        <f aca="false">NDPL!H5</f>
        <v>INTIAL READING 01/04/2023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0/04/2023</v>
      </c>
      <c r="M5" s="16" t="str">
        <f aca="false">NDPL!H5</f>
        <v>INTIAL READING 01/04/2023</v>
      </c>
      <c r="N5" s="16" t="s">
        <v>15</v>
      </c>
      <c r="O5" s="16" t="s">
        <v>16</v>
      </c>
      <c r="P5" s="16" t="s">
        <v>17</v>
      </c>
      <c r="Q5" s="455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535" t="s">
        <v>381</v>
      </c>
      <c r="B7" s="536"/>
      <c r="C7" s="537"/>
      <c r="D7" s="537"/>
      <c r="E7" s="537"/>
      <c r="F7" s="537"/>
      <c r="G7" s="462"/>
      <c r="H7" s="460"/>
      <c r="I7" s="460"/>
      <c r="J7" s="460"/>
      <c r="K7" s="538"/>
      <c r="L7" s="539"/>
      <c r="M7" s="485"/>
      <c r="N7" s="460"/>
      <c r="O7" s="460"/>
      <c r="P7" s="540"/>
      <c r="Q7" s="30"/>
    </row>
    <row r="8" customFormat="false" ht="24" hidden="false" customHeight="true" outlineLevel="0" collapsed="false">
      <c r="A8" s="541" t="s">
        <v>382</v>
      </c>
      <c r="B8" s="3"/>
      <c r="C8" s="3"/>
      <c r="D8" s="3"/>
      <c r="E8" s="3"/>
      <c r="F8" s="3"/>
      <c r="G8" s="542"/>
      <c r="H8" s="468"/>
      <c r="I8" s="470"/>
      <c r="J8" s="470"/>
      <c r="K8" s="543"/>
      <c r="L8" s="544"/>
      <c r="M8" s="470"/>
      <c r="N8" s="470"/>
      <c r="O8" s="470"/>
      <c r="P8" s="545"/>
      <c r="Q8" s="40"/>
    </row>
    <row r="9" customFormat="false" ht="24" hidden="false" customHeight="true" outlineLevel="0" collapsed="false">
      <c r="A9" s="546" t="s">
        <v>383</v>
      </c>
      <c r="B9" s="3"/>
      <c r="C9" s="3"/>
      <c r="D9" s="3"/>
      <c r="E9" s="3"/>
      <c r="F9" s="3"/>
      <c r="G9" s="542"/>
      <c r="H9" s="468"/>
      <c r="I9" s="470"/>
      <c r="J9" s="470"/>
      <c r="K9" s="543"/>
      <c r="L9" s="544"/>
      <c r="M9" s="470"/>
      <c r="N9" s="470"/>
      <c r="O9" s="470"/>
      <c r="P9" s="545"/>
      <c r="Q9" s="40"/>
    </row>
    <row r="10" customFormat="false" ht="24" hidden="false" customHeight="true" outlineLevel="0" collapsed="false">
      <c r="A10" s="547" t="n">
        <v>1</v>
      </c>
      <c r="B10" s="548" t="s">
        <v>384</v>
      </c>
      <c r="C10" s="549" t="n">
        <v>5128430</v>
      </c>
      <c r="D10" s="550" t="s">
        <v>21</v>
      </c>
      <c r="E10" s="551" t="s">
        <v>22</v>
      </c>
      <c r="F10" s="550" t="n">
        <v>200</v>
      </c>
      <c r="G10" s="31" t="n">
        <v>4281</v>
      </c>
      <c r="H10" s="36" t="n">
        <v>4281</v>
      </c>
      <c r="I10" s="94" t="n">
        <f aca="false">G10-H10</f>
        <v>0</v>
      </c>
      <c r="J10" s="94" t="n">
        <f aca="false">$F10*I10</f>
        <v>0</v>
      </c>
      <c r="K10" s="94" t="n">
        <f aca="false">J10/1000000</f>
        <v>0</v>
      </c>
      <c r="L10" s="31" t="n">
        <v>80420</v>
      </c>
      <c r="M10" s="36" t="n">
        <v>80420</v>
      </c>
      <c r="N10" s="94" t="n">
        <f aca="false">L10-M10</f>
        <v>0</v>
      </c>
      <c r="O10" s="94" t="n">
        <f aca="false">$F10*N10</f>
        <v>0</v>
      </c>
      <c r="P10" s="94" t="n">
        <f aca="false">O10/1000000</f>
        <v>0</v>
      </c>
      <c r="Q10" s="40"/>
    </row>
    <row r="11" customFormat="false" ht="24" hidden="false" customHeight="true" outlineLevel="0" collapsed="false">
      <c r="A11" s="547" t="n">
        <v>2</v>
      </c>
      <c r="B11" s="548" t="s">
        <v>385</v>
      </c>
      <c r="C11" s="549" t="n">
        <v>4864819</v>
      </c>
      <c r="D11" s="550" t="s">
        <v>21</v>
      </c>
      <c r="E11" s="551" t="s">
        <v>22</v>
      </c>
      <c r="F11" s="550" t="n">
        <v>160</v>
      </c>
      <c r="G11" s="31" t="n">
        <v>999511</v>
      </c>
      <c r="H11" s="36" t="n">
        <v>999511</v>
      </c>
      <c r="I11" s="94" t="n">
        <f aca="false">G11-H11</f>
        <v>0</v>
      </c>
      <c r="J11" s="94" t="n">
        <f aca="false">$F11*I11</f>
        <v>0</v>
      </c>
      <c r="K11" s="94" t="n">
        <f aca="false">J11/1000000</f>
        <v>0</v>
      </c>
      <c r="L11" s="31" t="n">
        <v>32214</v>
      </c>
      <c r="M11" s="36" t="n">
        <v>32174</v>
      </c>
      <c r="N11" s="94" t="n">
        <f aca="false">L11-M11</f>
        <v>40</v>
      </c>
      <c r="O11" s="94" t="n">
        <f aca="false">$F11*N11</f>
        <v>6400</v>
      </c>
      <c r="P11" s="94" t="n">
        <f aca="false">O11/1000000</f>
        <v>0.0064</v>
      </c>
      <c r="Q11" s="40"/>
    </row>
    <row r="12" customFormat="false" ht="24" hidden="false" customHeight="true" outlineLevel="0" collapsed="false">
      <c r="A12" s="547" t="n">
        <v>3</v>
      </c>
      <c r="B12" s="548" t="s">
        <v>386</v>
      </c>
      <c r="C12" s="549" t="n">
        <v>4864815</v>
      </c>
      <c r="D12" s="550" t="s">
        <v>21</v>
      </c>
      <c r="E12" s="551" t="s">
        <v>22</v>
      </c>
      <c r="F12" s="550" t="n">
        <v>200</v>
      </c>
      <c r="G12" s="31" t="n">
        <v>999909</v>
      </c>
      <c r="H12" s="36" t="n">
        <v>999909</v>
      </c>
      <c r="I12" s="94" t="n">
        <f aca="false">G12-H12</f>
        <v>0</v>
      </c>
      <c r="J12" s="94" t="n">
        <f aca="false">$F12*I12</f>
        <v>0</v>
      </c>
      <c r="K12" s="94" t="n">
        <f aca="false">J12/1000000</f>
        <v>0</v>
      </c>
      <c r="L12" s="31" t="n">
        <v>2406</v>
      </c>
      <c r="M12" s="36" t="n">
        <v>2410</v>
      </c>
      <c r="N12" s="94" t="n">
        <f aca="false">L12-M12</f>
        <v>-4</v>
      </c>
      <c r="O12" s="94" t="n">
        <f aca="false">$F12*N12</f>
        <v>-800</v>
      </c>
      <c r="P12" s="94" t="n">
        <f aca="false">O12/1000000</f>
        <v>-0.0008</v>
      </c>
      <c r="Q12" s="40"/>
    </row>
    <row r="13" customFormat="false" ht="24" hidden="false" customHeight="true" outlineLevel="0" collapsed="false">
      <c r="A13" s="547" t="n">
        <v>4</v>
      </c>
      <c r="B13" s="548" t="s">
        <v>387</v>
      </c>
      <c r="C13" s="549" t="n">
        <v>4864918</v>
      </c>
      <c r="D13" s="550" t="s">
        <v>21</v>
      </c>
      <c r="E13" s="551" t="s">
        <v>22</v>
      </c>
      <c r="F13" s="550" t="n">
        <v>400</v>
      </c>
      <c r="G13" s="31" t="n">
        <v>999873</v>
      </c>
      <c r="H13" s="36" t="n">
        <v>999873</v>
      </c>
      <c r="I13" s="94" t="n">
        <f aca="false">G13-H13</f>
        <v>0</v>
      </c>
      <c r="J13" s="94" t="n">
        <f aca="false">$F13*I13</f>
        <v>0</v>
      </c>
      <c r="K13" s="94" t="n">
        <f aca="false">J13/1000000</f>
        <v>0</v>
      </c>
      <c r="L13" s="31" t="n">
        <v>19302</v>
      </c>
      <c r="M13" s="36" t="n">
        <v>19138</v>
      </c>
      <c r="N13" s="94" t="n">
        <f aca="false">L13-M13</f>
        <v>164</v>
      </c>
      <c r="O13" s="94" t="n">
        <f aca="false">$F13*N13</f>
        <v>65600</v>
      </c>
      <c r="P13" s="94" t="n">
        <f aca="false">O13/1000000</f>
        <v>0.0656</v>
      </c>
      <c r="Q13" s="40"/>
    </row>
    <row r="14" customFormat="false" ht="24" hidden="false" customHeight="true" outlineLevel="0" collapsed="false">
      <c r="A14" s="547" t="n">
        <v>5</v>
      </c>
      <c r="B14" s="548" t="s">
        <v>388</v>
      </c>
      <c r="C14" s="549" t="n">
        <v>4864894</v>
      </c>
      <c r="D14" s="550" t="s">
        <v>21</v>
      </c>
      <c r="E14" s="551" t="s">
        <v>22</v>
      </c>
      <c r="F14" s="550" t="n">
        <v>800</v>
      </c>
      <c r="G14" s="31" t="n">
        <v>999306</v>
      </c>
      <c r="H14" s="36" t="n">
        <v>999308</v>
      </c>
      <c r="I14" s="94" t="n">
        <f aca="false">G14-H14</f>
        <v>-2</v>
      </c>
      <c r="J14" s="94" t="n">
        <f aca="false">$F14*I14</f>
        <v>-1600</v>
      </c>
      <c r="K14" s="94" t="n">
        <f aca="false">J14/1000000</f>
        <v>-0.0016</v>
      </c>
      <c r="L14" s="31" t="n">
        <v>799</v>
      </c>
      <c r="M14" s="36" t="n">
        <v>799</v>
      </c>
      <c r="N14" s="94" t="n">
        <f aca="false">L14-M14</f>
        <v>0</v>
      </c>
      <c r="O14" s="94" t="n">
        <f aca="false">$F14*N14</f>
        <v>0</v>
      </c>
      <c r="P14" s="94" t="n">
        <f aca="false">O14/1000000</f>
        <v>0</v>
      </c>
      <c r="Q14" s="40"/>
    </row>
    <row r="15" customFormat="false" ht="24" hidden="false" customHeight="true" outlineLevel="0" collapsed="false">
      <c r="A15" s="547" t="n">
        <v>6</v>
      </c>
      <c r="B15" s="548" t="s">
        <v>389</v>
      </c>
      <c r="C15" s="549" t="n">
        <v>5128425</v>
      </c>
      <c r="D15" s="550" t="s">
        <v>21</v>
      </c>
      <c r="E15" s="551" t="s">
        <v>22</v>
      </c>
      <c r="F15" s="550" t="n">
        <v>400</v>
      </c>
      <c r="G15" s="31" t="n">
        <v>2328</v>
      </c>
      <c r="H15" s="36" t="n">
        <v>2331</v>
      </c>
      <c r="I15" s="94" t="n">
        <f aca="false">G15-H15</f>
        <v>-3</v>
      </c>
      <c r="J15" s="94" t="n">
        <f aca="false">$F15*I15</f>
        <v>-1200</v>
      </c>
      <c r="K15" s="94" t="n">
        <f aca="false">J15/1000000</f>
        <v>-0.0012</v>
      </c>
      <c r="L15" s="31" t="n">
        <v>6650</v>
      </c>
      <c r="M15" s="36" t="n">
        <v>6649</v>
      </c>
      <c r="N15" s="94" t="n">
        <f aca="false">L15-M15</f>
        <v>1</v>
      </c>
      <c r="O15" s="94" t="n">
        <f aca="false">$F15*N15</f>
        <v>400</v>
      </c>
      <c r="P15" s="94" t="n">
        <f aca="false">O15/1000000</f>
        <v>0.0004</v>
      </c>
      <c r="Q15" s="40"/>
    </row>
    <row r="16" customFormat="false" ht="24" hidden="false" customHeight="true" outlineLevel="0" collapsed="false">
      <c r="A16" s="552" t="s">
        <v>390</v>
      </c>
      <c r="B16" s="548"/>
      <c r="C16" s="549"/>
      <c r="D16" s="550"/>
      <c r="E16" s="548"/>
      <c r="F16" s="550"/>
      <c r="G16" s="31"/>
      <c r="H16" s="36"/>
      <c r="I16" s="94"/>
      <c r="J16" s="94"/>
      <c r="K16" s="94"/>
      <c r="L16" s="31"/>
      <c r="M16" s="36"/>
      <c r="N16" s="94"/>
      <c r="O16" s="94"/>
      <c r="P16" s="94"/>
      <c r="Q16" s="40"/>
    </row>
    <row r="17" customFormat="false" ht="24" hidden="false" customHeight="true" outlineLevel="0" collapsed="false">
      <c r="A17" s="547" t="n">
        <v>7</v>
      </c>
      <c r="B17" s="548" t="s">
        <v>391</v>
      </c>
      <c r="C17" s="549" t="n">
        <v>4865164</v>
      </c>
      <c r="D17" s="550" t="s">
        <v>21</v>
      </c>
      <c r="E17" s="551" t="s">
        <v>22</v>
      </c>
      <c r="F17" s="550" t="n">
        <v>666.667</v>
      </c>
      <c r="G17" s="31" t="n">
        <v>999819</v>
      </c>
      <c r="H17" s="36" t="n">
        <v>999819</v>
      </c>
      <c r="I17" s="94" t="n">
        <f aca="false">G17-H17</f>
        <v>0</v>
      </c>
      <c r="J17" s="94" t="n">
        <f aca="false">$F17*I17</f>
        <v>0</v>
      </c>
      <c r="K17" s="94" t="n">
        <f aca="false">J17/1000000</f>
        <v>0</v>
      </c>
      <c r="L17" s="31" t="n">
        <v>414</v>
      </c>
      <c r="M17" s="36" t="n">
        <v>418</v>
      </c>
      <c r="N17" s="94" t="n">
        <f aca="false">L17-M17</f>
        <v>-4</v>
      </c>
      <c r="O17" s="94" t="n">
        <f aca="false">$F17*N17</f>
        <v>-2666.668</v>
      </c>
      <c r="P17" s="94" t="n">
        <f aca="false">O17/1000000</f>
        <v>-0.002666668</v>
      </c>
      <c r="Q17" s="40"/>
    </row>
    <row r="18" customFormat="false" ht="24" hidden="false" customHeight="true" outlineLevel="0" collapsed="false">
      <c r="A18" s="547" t="n">
        <v>8</v>
      </c>
      <c r="B18" s="548" t="s">
        <v>385</v>
      </c>
      <c r="C18" s="549" t="n">
        <v>4864845</v>
      </c>
      <c r="D18" s="550" t="s">
        <v>21</v>
      </c>
      <c r="E18" s="551" t="s">
        <v>22</v>
      </c>
      <c r="F18" s="550" t="n">
        <v>1000</v>
      </c>
      <c r="G18" s="31" t="n">
        <v>1133</v>
      </c>
      <c r="H18" s="36" t="n">
        <v>1133</v>
      </c>
      <c r="I18" s="94" t="n">
        <f aca="false">G18-H18</f>
        <v>0</v>
      </c>
      <c r="J18" s="94" t="n">
        <f aca="false">$F18*I18</f>
        <v>0</v>
      </c>
      <c r="K18" s="94" t="n">
        <f aca="false">J18/1000000</f>
        <v>0</v>
      </c>
      <c r="L18" s="31" t="n">
        <v>182</v>
      </c>
      <c r="M18" s="36" t="n">
        <v>205</v>
      </c>
      <c r="N18" s="94" t="n">
        <f aca="false">L18-M18</f>
        <v>-23</v>
      </c>
      <c r="O18" s="94" t="n">
        <f aca="false">$F18*N18</f>
        <v>-23000</v>
      </c>
      <c r="P18" s="94" t="n">
        <f aca="false">O18/1000000</f>
        <v>-0.023</v>
      </c>
      <c r="Q18" s="40"/>
    </row>
    <row r="19" customFormat="false" ht="24" hidden="false" customHeight="true" outlineLevel="0" collapsed="false">
      <c r="A19" s="547"/>
      <c r="B19" s="548"/>
      <c r="C19" s="549"/>
      <c r="D19" s="550"/>
      <c r="E19" s="551"/>
      <c r="F19" s="550"/>
      <c r="G19" s="31"/>
      <c r="H19" s="36"/>
      <c r="I19" s="94"/>
      <c r="J19" s="94"/>
      <c r="K19" s="94"/>
      <c r="L19" s="31"/>
      <c r="M19" s="36"/>
      <c r="N19" s="94"/>
      <c r="O19" s="94"/>
      <c r="P19" s="94"/>
      <c r="Q19" s="40"/>
    </row>
    <row r="20" customFormat="false" ht="24" hidden="false" customHeight="true" outlineLevel="0" collapsed="false">
      <c r="A20" s="185"/>
      <c r="B20" s="553" t="s">
        <v>392</v>
      </c>
      <c r="C20" s="554"/>
      <c r="D20" s="550"/>
      <c r="E20" s="548"/>
      <c r="F20" s="555"/>
      <c r="G20" s="31"/>
      <c r="H20" s="36"/>
      <c r="I20" s="94"/>
      <c r="J20" s="94"/>
      <c r="K20" s="194" t="n">
        <f aca="false">SUM(K10:K18)</f>
        <v>-0.0028</v>
      </c>
      <c r="L20" s="31"/>
      <c r="M20" s="36"/>
      <c r="N20" s="94"/>
      <c r="O20" s="94"/>
      <c r="P20" s="194" t="n">
        <f aca="false">SUM(P10:P19)</f>
        <v>0.045933332</v>
      </c>
      <c r="Q20" s="40"/>
    </row>
    <row r="21" customFormat="false" ht="24" hidden="false" customHeight="true" outlineLevel="0" collapsed="false">
      <c r="A21" s="185"/>
      <c r="B21" s="2"/>
      <c r="C21" s="554"/>
      <c r="D21" s="550"/>
      <c r="E21" s="548"/>
      <c r="F21" s="555"/>
      <c r="G21" s="31"/>
      <c r="H21" s="36"/>
      <c r="I21" s="94"/>
      <c r="J21" s="94"/>
      <c r="K21" s="94"/>
      <c r="L21" s="31"/>
      <c r="M21" s="36"/>
      <c r="N21" s="94"/>
      <c r="O21" s="94"/>
      <c r="P21" s="94"/>
      <c r="Q21" s="40"/>
    </row>
    <row r="22" customFormat="false" ht="24" hidden="false" customHeight="true" outlineLevel="0" collapsed="false">
      <c r="A22" s="552" t="s">
        <v>393</v>
      </c>
      <c r="B22" s="3"/>
      <c r="C22" s="556"/>
      <c r="D22" s="555"/>
      <c r="E22" s="3"/>
      <c r="F22" s="555"/>
      <c r="G22" s="31"/>
      <c r="H22" s="36"/>
      <c r="I22" s="94"/>
      <c r="J22" s="94"/>
      <c r="K22" s="94"/>
      <c r="L22" s="31"/>
      <c r="M22" s="36"/>
      <c r="N22" s="94"/>
      <c r="O22" s="94"/>
      <c r="P22" s="94"/>
      <c r="Q22" s="40"/>
    </row>
    <row r="23" customFormat="false" ht="24" hidden="false" customHeight="true" outlineLevel="0" collapsed="false">
      <c r="A23" s="185"/>
      <c r="B23" s="3"/>
      <c r="C23" s="556"/>
      <c r="D23" s="555"/>
      <c r="E23" s="3"/>
      <c r="F23" s="555"/>
      <c r="G23" s="31"/>
      <c r="H23" s="36"/>
      <c r="I23" s="94"/>
      <c r="J23" s="94"/>
      <c r="K23" s="94"/>
      <c r="L23" s="31"/>
      <c r="M23" s="36"/>
      <c r="N23" s="94"/>
      <c r="O23" s="94"/>
      <c r="P23" s="94"/>
      <c r="Q23" s="40"/>
    </row>
    <row r="24" s="264" customFormat="true" ht="38.25" hidden="false" customHeight="true" outlineLevel="0" collapsed="false">
      <c r="A24" s="557" t="n">
        <v>9</v>
      </c>
      <c r="B24" s="558" t="s">
        <v>394</v>
      </c>
      <c r="C24" s="559" t="n">
        <v>4865065</v>
      </c>
      <c r="D24" s="560" t="s">
        <v>21</v>
      </c>
      <c r="E24" s="551" t="s">
        <v>22</v>
      </c>
      <c r="F24" s="561" t="n">
        <v>100</v>
      </c>
      <c r="G24" s="43" t="n">
        <v>3437</v>
      </c>
      <c r="H24" s="47" t="n">
        <v>3437</v>
      </c>
      <c r="I24" s="261" t="n">
        <f aca="false">G24-H24</f>
        <v>0</v>
      </c>
      <c r="J24" s="261" t="n">
        <f aca="false">$F24*I24</f>
        <v>0</v>
      </c>
      <c r="K24" s="261" t="n">
        <f aca="false">J24/1000000</f>
        <v>0</v>
      </c>
      <c r="L24" s="43" t="n">
        <v>34489</v>
      </c>
      <c r="M24" s="47" t="n">
        <v>34489</v>
      </c>
      <c r="N24" s="261" t="n">
        <f aca="false">L24-M24</f>
        <v>0</v>
      </c>
      <c r="O24" s="261" t="n">
        <f aca="false">$F24*N24</f>
        <v>0</v>
      </c>
      <c r="P24" s="261" t="n">
        <f aca="false">O24/1000000</f>
        <v>0</v>
      </c>
      <c r="Q24" s="472" t="s">
        <v>395</v>
      </c>
    </row>
    <row r="25" s="264" customFormat="true" ht="24" hidden="false" customHeight="true" outlineLevel="0" collapsed="false">
      <c r="A25" s="557" t="n">
        <v>10</v>
      </c>
      <c r="B25" s="558" t="s">
        <v>396</v>
      </c>
      <c r="C25" s="559" t="n">
        <v>4902519</v>
      </c>
      <c r="D25" s="560" t="s">
        <v>21</v>
      </c>
      <c r="E25" s="551" t="s">
        <v>22</v>
      </c>
      <c r="F25" s="561" t="n">
        <v>37.5</v>
      </c>
      <c r="G25" s="43" t="n">
        <v>4254</v>
      </c>
      <c r="H25" s="47" t="n">
        <v>4192</v>
      </c>
      <c r="I25" s="261" t="n">
        <f aca="false">G25-H25</f>
        <v>62</v>
      </c>
      <c r="J25" s="261" t="n">
        <f aca="false">$F25*I25</f>
        <v>2325</v>
      </c>
      <c r="K25" s="261" t="n">
        <f aca="false">J25/1000000</f>
        <v>0.002325</v>
      </c>
      <c r="L25" s="43" t="n">
        <v>41797</v>
      </c>
      <c r="M25" s="47" t="n">
        <v>41466</v>
      </c>
      <c r="N25" s="261" t="n">
        <f aca="false">L25-M25</f>
        <v>331</v>
      </c>
      <c r="O25" s="261" t="n">
        <f aca="false">$F25*N25</f>
        <v>12412.5</v>
      </c>
      <c r="P25" s="261" t="n">
        <f aca="false">O25/1000000</f>
        <v>0.0124125</v>
      </c>
      <c r="Q25" s="472" t="s">
        <v>397</v>
      </c>
    </row>
    <row r="26" s="264" customFormat="true" ht="28.5" hidden="false" customHeight="true" outlineLevel="0" collapsed="false">
      <c r="A26" s="557"/>
      <c r="B26" s="558"/>
      <c r="C26" s="559" t="n">
        <v>4902551</v>
      </c>
      <c r="D26" s="560" t="s">
        <v>21</v>
      </c>
      <c r="E26" s="551" t="s">
        <v>22</v>
      </c>
      <c r="F26" s="561" t="n">
        <v>37.5</v>
      </c>
      <c r="G26" s="43" t="n">
        <v>93</v>
      </c>
      <c r="H26" s="47" t="n">
        <v>76</v>
      </c>
      <c r="I26" s="261" t="n">
        <f aca="false">G26-H26</f>
        <v>17</v>
      </c>
      <c r="J26" s="261" t="n">
        <f aca="false">$F26*I26</f>
        <v>637.5</v>
      </c>
      <c r="K26" s="261" t="n">
        <f aca="false">J26/1000000</f>
        <v>0.0006375</v>
      </c>
      <c r="L26" s="43" t="n">
        <v>393</v>
      </c>
      <c r="M26" s="47" t="n">
        <v>306</v>
      </c>
      <c r="N26" s="261" t="n">
        <f aca="false">L26-M26</f>
        <v>87</v>
      </c>
      <c r="O26" s="261" t="n">
        <f aca="false">$F26*N26</f>
        <v>3262.5</v>
      </c>
      <c r="P26" s="261" t="n">
        <f aca="false">O26/1000000</f>
        <v>0.0032625</v>
      </c>
      <c r="Q26" s="472" t="s">
        <v>398</v>
      </c>
    </row>
    <row r="27" customFormat="false" ht="24" hidden="false" customHeight="true" outlineLevel="0" collapsed="false">
      <c r="A27" s="547" t="n">
        <v>11</v>
      </c>
      <c r="B27" s="3" t="s">
        <v>399</v>
      </c>
      <c r="C27" s="549" t="n">
        <v>4865067</v>
      </c>
      <c r="D27" s="555" t="s">
        <v>21</v>
      </c>
      <c r="E27" s="551" t="s">
        <v>22</v>
      </c>
      <c r="F27" s="550" t="n">
        <v>100</v>
      </c>
      <c r="G27" s="31" t="n">
        <v>87</v>
      </c>
      <c r="H27" s="36" t="n">
        <v>87</v>
      </c>
      <c r="I27" s="94" t="n">
        <f aca="false">G27-H27</f>
        <v>0</v>
      </c>
      <c r="J27" s="94" t="n">
        <f aca="false">$F27*I27</f>
        <v>0</v>
      </c>
      <c r="K27" s="94" t="n">
        <f aca="false">J27/1000000</f>
        <v>0</v>
      </c>
      <c r="L27" s="31" t="n">
        <v>1754</v>
      </c>
      <c r="M27" s="36" t="n">
        <v>1694</v>
      </c>
      <c r="N27" s="94" t="n">
        <f aca="false">L27-M27</f>
        <v>60</v>
      </c>
      <c r="O27" s="94" t="n">
        <f aca="false">$F27*N27</f>
        <v>6000</v>
      </c>
      <c r="P27" s="94" t="n">
        <f aca="false">O27/1000000</f>
        <v>0.006</v>
      </c>
      <c r="Q27" s="40"/>
    </row>
    <row r="28" customFormat="false" ht="24" hidden="false" customHeight="true" outlineLevel="0" collapsed="false">
      <c r="A28" s="547" t="n">
        <v>12</v>
      </c>
      <c r="B28" s="3" t="s">
        <v>400</v>
      </c>
      <c r="C28" s="549" t="n">
        <v>4902562</v>
      </c>
      <c r="D28" s="555" t="s">
        <v>21</v>
      </c>
      <c r="E28" s="551" t="s">
        <v>22</v>
      </c>
      <c r="F28" s="550" t="n">
        <v>75</v>
      </c>
      <c r="G28" s="31" t="n">
        <v>4406</v>
      </c>
      <c r="H28" s="36" t="n">
        <v>4406</v>
      </c>
      <c r="I28" s="94" t="n">
        <f aca="false">G28-H28</f>
        <v>0</v>
      </c>
      <c r="J28" s="94" t="n">
        <f aca="false">$F28*I28</f>
        <v>0</v>
      </c>
      <c r="K28" s="94" t="n">
        <f aca="false">J28/1000000</f>
        <v>0</v>
      </c>
      <c r="L28" s="31" t="n">
        <v>62432</v>
      </c>
      <c r="M28" s="36" t="n">
        <v>61850</v>
      </c>
      <c r="N28" s="94" t="n">
        <f aca="false">L28-M28</f>
        <v>582</v>
      </c>
      <c r="O28" s="94" t="n">
        <f aca="false">$F28*N28</f>
        <v>43650</v>
      </c>
      <c r="P28" s="94" t="n">
        <f aca="false">O28/1000000</f>
        <v>0.04365</v>
      </c>
      <c r="Q28" s="55"/>
    </row>
    <row r="29" customFormat="false" ht="19.5" hidden="false" customHeight="true" outlineLevel="0" collapsed="false">
      <c r="A29" s="547" t="n">
        <v>13</v>
      </c>
      <c r="B29" s="3" t="s">
        <v>400</v>
      </c>
      <c r="C29" s="562" t="n">
        <v>4865081</v>
      </c>
      <c r="D29" s="563" t="s">
        <v>21</v>
      </c>
      <c r="E29" s="551" t="s">
        <v>22</v>
      </c>
      <c r="F29" s="564" t="n">
        <v>100</v>
      </c>
      <c r="G29" s="31" t="n">
        <v>0</v>
      </c>
      <c r="H29" s="36" t="n">
        <v>0</v>
      </c>
      <c r="I29" s="94" t="n">
        <f aca="false">G29-H29</f>
        <v>0</v>
      </c>
      <c r="J29" s="94" t="n">
        <f aca="false">$F29*I29</f>
        <v>0</v>
      </c>
      <c r="K29" s="94" t="n">
        <f aca="false">J29/1000000</f>
        <v>0</v>
      </c>
      <c r="L29" s="31" t="n">
        <v>86</v>
      </c>
      <c r="M29" s="36" t="n">
        <v>27</v>
      </c>
      <c r="N29" s="94" t="n">
        <f aca="false">L29-M29</f>
        <v>59</v>
      </c>
      <c r="O29" s="94" t="n">
        <f aca="false">$F29*N29</f>
        <v>5900</v>
      </c>
      <c r="P29" s="94" t="n">
        <f aca="false">O29/1000000</f>
        <v>0.0059</v>
      </c>
      <c r="Q29" s="189"/>
    </row>
    <row r="30" customFormat="false" ht="24" hidden="false" customHeight="true" outlineLevel="0" collapsed="false">
      <c r="A30" s="547" t="n">
        <v>14</v>
      </c>
      <c r="B30" s="3" t="s">
        <v>401</v>
      </c>
      <c r="C30" s="549" t="n">
        <v>4902552</v>
      </c>
      <c r="D30" s="555" t="s">
        <v>21</v>
      </c>
      <c r="E30" s="551" t="s">
        <v>22</v>
      </c>
      <c r="F30" s="565" t="n">
        <v>75</v>
      </c>
      <c r="G30" s="31" t="n">
        <v>784</v>
      </c>
      <c r="H30" s="36" t="n">
        <v>784</v>
      </c>
      <c r="I30" s="94" t="n">
        <f aca="false">G30-H30</f>
        <v>0</v>
      </c>
      <c r="J30" s="94" t="n">
        <f aca="false">$F30*I30</f>
        <v>0</v>
      </c>
      <c r="K30" s="94" t="n">
        <f aca="false">J30/1000000</f>
        <v>0</v>
      </c>
      <c r="L30" s="31" t="n">
        <v>5828</v>
      </c>
      <c r="M30" s="36" t="n">
        <v>5831</v>
      </c>
      <c r="N30" s="94" t="n">
        <f aca="false">L30-M30</f>
        <v>-3</v>
      </c>
      <c r="O30" s="94" t="n">
        <f aca="false">$F30*N30</f>
        <v>-225</v>
      </c>
      <c r="P30" s="94" t="n">
        <f aca="false">O30/1000000</f>
        <v>-0.000225</v>
      </c>
      <c r="Q30" s="40"/>
    </row>
    <row r="31" customFormat="false" ht="24" hidden="false" customHeight="true" outlineLevel="0" collapsed="false">
      <c r="A31" s="547" t="n">
        <v>15</v>
      </c>
      <c r="B31" s="3" t="s">
        <v>401</v>
      </c>
      <c r="C31" s="549" t="n">
        <v>4865075</v>
      </c>
      <c r="D31" s="555" t="s">
        <v>21</v>
      </c>
      <c r="E31" s="551" t="s">
        <v>22</v>
      </c>
      <c r="F31" s="550" t="n">
        <v>100</v>
      </c>
      <c r="G31" s="31" t="n">
        <v>10292</v>
      </c>
      <c r="H31" s="36" t="n">
        <v>10292</v>
      </c>
      <c r="I31" s="94" t="n">
        <f aca="false">G31-H31</f>
        <v>0</v>
      </c>
      <c r="J31" s="94" t="n">
        <f aca="false">$F31*I31</f>
        <v>0</v>
      </c>
      <c r="K31" s="94" t="n">
        <f aca="false">J31/1000000</f>
        <v>0</v>
      </c>
      <c r="L31" s="31" t="n">
        <v>8624</v>
      </c>
      <c r="M31" s="36" t="n">
        <v>8586</v>
      </c>
      <c r="N31" s="94" t="n">
        <f aca="false">L31-M31</f>
        <v>38</v>
      </c>
      <c r="O31" s="94" t="n">
        <f aca="false">$F31*N31</f>
        <v>3800</v>
      </c>
      <c r="P31" s="94" t="n">
        <f aca="false">O31/1000000</f>
        <v>0.0038</v>
      </c>
      <c r="Q31" s="56"/>
    </row>
    <row r="32" customFormat="false" ht="20.1" hidden="false" customHeight="true" outlineLevel="0" collapsed="false">
      <c r="A32" s="566"/>
      <c r="B32" s="567"/>
      <c r="C32" s="568"/>
      <c r="D32" s="569"/>
      <c r="E32" s="570"/>
      <c r="F32" s="570"/>
      <c r="G32" s="571"/>
      <c r="H32" s="491"/>
      <c r="I32" s="491"/>
      <c r="J32" s="491"/>
      <c r="K32" s="572"/>
      <c r="L32" s="573"/>
      <c r="M32" s="491"/>
      <c r="N32" s="491"/>
      <c r="O32" s="491"/>
      <c r="P32" s="574"/>
      <c r="Q32" s="68"/>
    </row>
    <row r="33" customFormat="false" ht="13.5" hidden="false" customHeight="false" outlineLevel="0" collapsed="false">
      <c r="A33" s="575"/>
      <c r="B33" s="576"/>
      <c r="C33" s="577"/>
      <c r="D33" s="354"/>
      <c r="E33" s="353"/>
      <c r="F33" s="353"/>
      <c r="G33" s="578"/>
      <c r="H33" s="468"/>
      <c r="I33" s="470"/>
      <c r="J33" s="470"/>
      <c r="K33" s="543"/>
      <c r="L33" s="468"/>
      <c r="M33" s="468"/>
      <c r="N33" s="470"/>
      <c r="O33" s="470"/>
      <c r="P33" s="579"/>
    </row>
    <row r="34" customFormat="false" ht="12.75" hidden="false" customHeight="false" outlineLevel="0" collapsed="false">
      <c r="A34" s="575"/>
      <c r="B34" s="576"/>
      <c r="C34" s="577"/>
      <c r="D34" s="354"/>
      <c r="E34" s="353"/>
      <c r="F34" s="353"/>
      <c r="G34" s="578"/>
      <c r="H34" s="468"/>
      <c r="I34" s="470"/>
      <c r="J34" s="470"/>
      <c r="K34" s="543"/>
      <c r="L34" s="468"/>
      <c r="M34" s="468"/>
      <c r="N34" s="470"/>
      <c r="O34" s="470"/>
      <c r="P34" s="579"/>
    </row>
    <row r="35" customFormat="false" ht="12.75" hidden="false" customHeight="false" outlineLevel="0" collapsed="false">
      <c r="A35" s="468"/>
      <c r="B35" s="264"/>
      <c r="C35" s="264"/>
      <c r="D35" s="264"/>
      <c r="E35" s="264"/>
      <c r="F35" s="264"/>
      <c r="G35" s="264"/>
      <c r="H35" s="264"/>
      <c r="I35" s="264"/>
      <c r="J35" s="264"/>
      <c r="K35" s="580"/>
      <c r="L35" s="264"/>
      <c r="M35" s="264"/>
      <c r="N35" s="264"/>
      <c r="O35" s="264"/>
      <c r="P35" s="581"/>
    </row>
    <row r="36" customFormat="false" ht="20.25" hidden="false" customHeight="false" outlineLevel="0" collapsed="false">
      <c r="A36" s="476"/>
      <c r="B36" s="553" t="s">
        <v>402</v>
      </c>
      <c r="C36" s="582"/>
      <c r="D36" s="582"/>
      <c r="E36" s="582"/>
      <c r="F36" s="582"/>
      <c r="G36" s="582"/>
      <c r="H36" s="582"/>
      <c r="I36" s="582"/>
      <c r="J36" s="582"/>
      <c r="K36" s="583" t="n">
        <f aca="false">SUM(K24:K32)</f>
        <v>0.0029625</v>
      </c>
      <c r="L36" s="584"/>
      <c r="M36" s="584"/>
      <c r="N36" s="584"/>
      <c r="O36" s="584"/>
      <c r="P36" s="583" t="n">
        <f aca="false">SUM(P24:P32)</f>
        <v>0.0748</v>
      </c>
    </row>
    <row r="37" customFormat="false" ht="20.25" hidden="false" customHeight="false" outlineLevel="0" collapsed="false">
      <c r="A37" s="92"/>
      <c r="B37" s="553" t="s">
        <v>392</v>
      </c>
      <c r="C37" s="556"/>
      <c r="D37" s="556"/>
      <c r="E37" s="556"/>
      <c r="F37" s="556"/>
      <c r="G37" s="556"/>
      <c r="H37" s="556"/>
      <c r="I37" s="556"/>
      <c r="J37" s="556"/>
      <c r="K37" s="585" t="n">
        <f aca="false">K20</f>
        <v>-0.0028</v>
      </c>
      <c r="L37" s="584"/>
      <c r="M37" s="584"/>
      <c r="N37" s="584"/>
      <c r="O37" s="584"/>
      <c r="P37" s="585" t="n">
        <f aca="false">P20</f>
        <v>0.045933332</v>
      </c>
    </row>
    <row r="38" customFormat="false" ht="18" hidden="false" customHeight="false" outlineLevel="0" collapsed="false">
      <c r="A38" s="92"/>
      <c r="B38" s="3"/>
      <c r="C38" s="6"/>
      <c r="D38" s="6"/>
      <c r="E38" s="6"/>
      <c r="F38" s="6"/>
      <c r="G38" s="6"/>
      <c r="H38" s="6"/>
      <c r="I38" s="6"/>
      <c r="J38" s="6"/>
      <c r="K38" s="586"/>
      <c r="L38" s="121"/>
      <c r="M38" s="121"/>
      <c r="N38" s="121"/>
      <c r="O38" s="121"/>
      <c r="P38" s="587"/>
    </row>
    <row r="39" customFormat="false" ht="3" hidden="false" customHeight="true" outlineLevel="0" collapsed="false">
      <c r="A39" s="92"/>
      <c r="B39" s="3"/>
      <c r="C39" s="6"/>
      <c r="D39" s="6"/>
      <c r="E39" s="6"/>
      <c r="F39" s="6"/>
      <c r="G39" s="6"/>
      <c r="H39" s="6"/>
      <c r="I39" s="6"/>
      <c r="J39" s="6"/>
      <c r="K39" s="586"/>
      <c r="L39" s="121"/>
      <c r="M39" s="121"/>
      <c r="N39" s="121"/>
      <c r="O39" s="121"/>
      <c r="P39" s="587"/>
    </row>
    <row r="40" customFormat="false" ht="23.25" hidden="false" customHeight="false" outlineLevel="0" collapsed="false">
      <c r="A40" s="92"/>
      <c r="B40" s="588" t="s">
        <v>403</v>
      </c>
      <c r="C40" s="589"/>
      <c r="D40" s="534"/>
      <c r="E40" s="534"/>
      <c r="F40" s="534"/>
      <c r="G40" s="534"/>
      <c r="H40" s="534"/>
      <c r="I40" s="534"/>
      <c r="J40" s="534"/>
      <c r="K40" s="590" t="n">
        <f aca="false">SUM(K36:K39)</f>
        <v>0.0001625</v>
      </c>
      <c r="L40" s="591"/>
      <c r="M40" s="591"/>
      <c r="N40" s="591"/>
      <c r="O40" s="591"/>
      <c r="P40" s="592" t="n">
        <f aca="false">SUM(P36:P39)</f>
        <v>0.120733332</v>
      </c>
    </row>
    <row r="41" customFormat="false" ht="12.75" hidden="false" customHeight="false" outlineLevel="0" collapsed="false">
      <c r="K41" s="593"/>
    </row>
    <row r="42" customFormat="false" ht="13.5" hidden="false" customHeight="false" outlineLevel="0" collapsed="false">
      <c r="K42" s="593"/>
    </row>
    <row r="43" customFormat="false" ht="12.75" hidden="false" customHeight="false" outlineLevel="0" collapsed="false">
      <c r="A43" s="146"/>
      <c r="B43" s="147"/>
      <c r="C43" s="147"/>
      <c r="D43" s="147"/>
      <c r="E43" s="147"/>
      <c r="F43" s="147"/>
      <c r="G43" s="147"/>
      <c r="H43" s="133"/>
      <c r="I43" s="133"/>
      <c r="J43" s="133"/>
      <c r="K43" s="133"/>
      <c r="L43" s="133"/>
      <c r="M43" s="133"/>
      <c r="N43" s="133"/>
      <c r="O43" s="133"/>
      <c r="P43" s="133"/>
      <c r="Q43" s="134"/>
    </row>
    <row r="44" customFormat="false" ht="23.25" hidden="false" customHeight="false" outlineLevel="0" collapsed="false">
      <c r="A44" s="148" t="s">
        <v>137</v>
      </c>
      <c r="B44" s="149"/>
      <c r="C44" s="149"/>
      <c r="D44" s="149"/>
      <c r="E44" s="149"/>
      <c r="F44" s="149"/>
      <c r="G44" s="149"/>
      <c r="H44" s="97"/>
      <c r="I44" s="97"/>
      <c r="J44" s="97"/>
      <c r="K44" s="97"/>
      <c r="L44" s="97"/>
      <c r="M44" s="97"/>
      <c r="N44" s="97"/>
      <c r="O44" s="97"/>
      <c r="P44" s="97"/>
      <c r="Q44" s="140"/>
    </row>
    <row r="45" customFormat="false" ht="12.75" hidden="false" customHeight="false" outlineLevel="0" collapsed="false">
      <c r="A45" s="150"/>
      <c r="B45" s="149"/>
      <c r="C45" s="149"/>
      <c r="D45" s="149"/>
      <c r="E45" s="149"/>
      <c r="F45" s="149"/>
      <c r="G45" s="149"/>
      <c r="H45" s="97"/>
      <c r="I45" s="97"/>
      <c r="J45" s="97"/>
      <c r="K45" s="97"/>
      <c r="L45" s="97"/>
      <c r="M45" s="97"/>
      <c r="N45" s="97"/>
      <c r="O45" s="97"/>
      <c r="P45" s="97"/>
      <c r="Q45" s="140"/>
    </row>
    <row r="46" customFormat="false" ht="18" hidden="false" customHeight="false" outlineLevel="0" collapsed="false">
      <c r="A46" s="151"/>
      <c r="B46" s="152"/>
      <c r="C46" s="152"/>
      <c r="D46" s="152"/>
      <c r="E46" s="152"/>
      <c r="F46" s="152"/>
      <c r="G46" s="152"/>
      <c r="H46" s="97"/>
      <c r="I46" s="97"/>
      <c r="J46" s="12"/>
      <c r="K46" s="594" t="s">
        <v>138</v>
      </c>
      <c r="L46" s="97"/>
      <c r="M46" s="97"/>
      <c r="N46" s="97"/>
      <c r="O46" s="97"/>
      <c r="P46" s="595" t="s">
        <v>139</v>
      </c>
      <c r="Q46" s="140"/>
    </row>
    <row r="47" customFormat="false" ht="12.75" hidden="false" customHeight="false" outlineLevel="0" collapsed="false">
      <c r="A47" s="154"/>
      <c r="B47" s="92"/>
      <c r="C47" s="92"/>
      <c r="D47" s="92"/>
      <c r="E47" s="92"/>
      <c r="F47" s="92"/>
      <c r="G47" s="92"/>
      <c r="H47" s="97"/>
      <c r="I47" s="97"/>
      <c r="J47" s="97"/>
      <c r="K47" s="97"/>
      <c r="L47" s="97"/>
      <c r="M47" s="97"/>
      <c r="N47" s="97"/>
      <c r="O47" s="97"/>
      <c r="P47" s="97"/>
      <c r="Q47" s="140"/>
    </row>
    <row r="48" customFormat="false" ht="12.75" hidden="false" customHeight="false" outlineLevel="0" collapsed="false">
      <c r="A48" s="154"/>
      <c r="B48" s="92"/>
      <c r="C48" s="92"/>
      <c r="D48" s="92"/>
      <c r="E48" s="92"/>
      <c r="F48" s="92"/>
      <c r="G48" s="92"/>
      <c r="H48" s="97"/>
      <c r="I48" s="97"/>
      <c r="J48" s="97"/>
      <c r="K48" s="97"/>
      <c r="L48" s="97"/>
      <c r="M48" s="97"/>
      <c r="N48" s="97"/>
      <c r="O48" s="97"/>
      <c r="P48" s="97"/>
      <c r="Q48" s="140"/>
    </row>
    <row r="49" customFormat="false" ht="23.25" hidden="false" customHeight="false" outlineLevel="0" collapsed="false">
      <c r="A49" s="148" t="s">
        <v>140</v>
      </c>
      <c r="B49" s="156"/>
      <c r="C49" s="156"/>
      <c r="D49" s="157"/>
      <c r="E49" s="157"/>
      <c r="F49" s="158"/>
      <c r="G49" s="157"/>
      <c r="H49" s="97"/>
      <c r="I49" s="97"/>
      <c r="J49" s="97"/>
      <c r="K49" s="590" t="n">
        <f aca="false">K40</f>
        <v>0.0001625</v>
      </c>
      <c r="L49" s="152" t="s">
        <v>141</v>
      </c>
      <c r="M49" s="97"/>
      <c r="N49" s="97"/>
      <c r="O49" s="97"/>
      <c r="P49" s="590" t="n">
        <f aca="false">P40</f>
        <v>0.120733332</v>
      </c>
      <c r="Q49" s="596" t="s">
        <v>141</v>
      </c>
    </row>
    <row r="50" customFormat="false" ht="23.25" hidden="false" customHeight="false" outlineLevel="0" collapsed="false">
      <c r="A50" s="597"/>
      <c r="B50" s="162"/>
      <c r="C50" s="162"/>
      <c r="D50" s="149"/>
      <c r="E50" s="149"/>
      <c r="F50" s="163"/>
      <c r="G50" s="149"/>
      <c r="H50" s="97"/>
      <c r="I50" s="97"/>
      <c r="J50" s="97"/>
      <c r="K50" s="591"/>
      <c r="L50" s="524"/>
      <c r="M50" s="97"/>
      <c r="N50" s="97"/>
      <c r="O50" s="97"/>
      <c r="P50" s="591"/>
      <c r="Q50" s="598"/>
    </row>
    <row r="51" customFormat="false" ht="23.25" hidden="false" customHeight="false" outlineLevel="0" collapsed="false">
      <c r="A51" s="599" t="s">
        <v>142</v>
      </c>
      <c r="B51" s="166"/>
      <c r="C51" s="166"/>
      <c r="D51" s="149"/>
      <c r="E51" s="149"/>
      <c r="F51" s="167"/>
      <c r="G51" s="157"/>
      <c r="H51" s="97"/>
      <c r="I51" s="97"/>
      <c r="J51" s="97"/>
      <c r="K51" s="590" t="n">
        <f aca="false">'STEPPED UP GENCO'!K75</f>
        <v>-0.0396063441</v>
      </c>
      <c r="L51" s="152" t="s">
        <v>141</v>
      </c>
      <c r="M51" s="97"/>
      <c r="N51" s="97"/>
      <c r="O51" s="97"/>
      <c r="P51" s="590" t="n">
        <f aca="false">'STEPPED UP GENCO'!P75</f>
        <v>0</v>
      </c>
      <c r="Q51" s="596" t="s">
        <v>141</v>
      </c>
    </row>
    <row r="52" customFormat="false" ht="6.75" hidden="false" customHeight="true" outlineLevel="0" collapsed="false">
      <c r="A52" s="168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140"/>
    </row>
    <row r="53" customFormat="false" ht="6.75" hidden="false" customHeight="true" outlineLevel="0" collapsed="false">
      <c r="A53" s="168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140"/>
    </row>
    <row r="54" customFormat="false" ht="6.75" hidden="false" customHeight="true" outlineLevel="0" collapsed="false">
      <c r="A54" s="168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140"/>
    </row>
    <row r="55" customFormat="false" ht="26.25" hidden="false" customHeight="true" outlineLevel="0" collapsed="false">
      <c r="A55" s="168"/>
      <c r="B55" s="97"/>
      <c r="C55" s="97"/>
      <c r="D55" s="97"/>
      <c r="E55" s="97"/>
      <c r="F55" s="97"/>
      <c r="G55" s="97"/>
      <c r="H55" s="156"/>
      <c r="I55" s="156"/>
      <c r="J55" s="600" t="s">
        <v>143</v>
      </c>
      <c r="K55" s="590" t="n">
        <f aca="false">SUM(K49:K54)</f>
        <v>-0.0394438441</v>
      </c>
      <c r="L55" s="601" t="s">
        <v>141</v>
      </c>
      <c r="M55" s="286"/>
      <c r="N55" s="286"/>
      <c r="O55" s="286"/>
      <c r="P55" s="590" t="n">
        <f aca="false">SUM(P49:P54)</f>
        <v>0.120733332</v>
      </c>
      <c r="Q55" s="601" t="s">
        <v>141</v>
      </c>
    </row>
    <row r="56" customFormat="false" ht="3" hidden="false" customHeight="true" outlineLevel="0" collapsed="false">
      <c r="A56" s="169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44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2" colorId="64" zoomScale="118" zoomScaleNormal="100" zoomScalePageLayoutView="118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7.7"/>
    <col collapsed="false" customWidth="true" hidden="false" outlineLevel="0" max="4" min="4" style="0" width="5.41"/>
    <col collapsed="false" customWidth="true" hidden="false" outlineLevel="0" max="5" min="5" style="0" width="6.28"/>
    <col collapsed="false" customWidth="true" hidden="false" outlineLevel="0" max="6" min="6" style="0" width="4.85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9" min="9" style="0" width="4.85"/>
    <col collapsed="false" customWidth="true" hidden="false" outlineLevel="0" max="10" min="10" style="0" width="6.7"/>
    <col collapsed="false" customWidth="true" hidden="false" outlineLevel="0" max="12" min="11" style="0" width="8.41"/>
    <col collapsed="false" customWidth="true" hidden="false" outlineLevel="0" max="13" min="13" style="0" width="8.56"/>
    <col collapsed="false" customWidth="true" hidden="false" outlineLevel="0" max="14" min="14" style="0" width="6.13"/>
    <col collapsed="false" customWidth="true" hidden="false" outlineLevel="0" max="15" min="15" style="0" width="6.85"/>
    <col collapsed="false" customWidth="true" hidden="false" outlineLevel="0" max="16" min="16" style="0" width="8.56"/>
    <col collapsed="false" customWidth="true" hidden="false" outlineLevel="0" max="17" min="17" style="0" width="8.14"/>
    <col collapsed="false" customWidth="true" hidden="true" outlineLevel="0" max="18" min="18" style="0" width="1.13"/>
  </cols>
  <sheetData>
    <row r="1" customFormat="false" ht="12.75" hidden="false" customHeight="false" outlineLevel="0" collapsed="false">
      <c r="A1" s="602" t="s">
        <v>0</v>
      </c>
      <c r="B1" s="603"/>
      <c r="C1" s="603"/>
      <c r="D1" s="603"/>
      <c r="E1" s="603"/>
      <c r="F1" s="603"/>
      <c r="G1" s="603"/>
      <c r="H1" s="603"/>
      <c r="I1" s="603"/>
      <c r="J1" s="603"/>
      <c r="K1" s="603"/>
      <c r="L1" s="603"/>
      <c r="M1" s="603"/>
      <c r="N1" s="603"/>
      <c r="O1" s="603"/>
      <c r="P1" s="603"/>
      <c r="Q1" s="603"/>
    </row>
    <row r="2" customFormat="false" ht="12.75" hidden="false" customHeight="false" outlineLevel="0" collapsed="false">
      <c r="A2" s="604" t="s">
        <v>2</v>
      </c>
      <c r="B2" s="603"/>
      <c r="C2" s="603"/>
      <c r="D2" s="603"/>
      <c r="E2" s="603"/>
      <c r="F2" s="603"/>
      <c r="G2" s="603"/>
      <c r="H2" s="603"/>
      <c r="I2" s="603"/>
      <c r="J2" s="603"/>
      <c r="K2" s="603"/>
      <c r="L2" s="603"/>
      <c r="M2" s="603"/>
      <c r="N2" s="603"/>
      <c r="O2" s="603"/>
      <c r="P2" s="605" t="str">
        <f aca="false">NDPL!Q1</f>
        <v>APRIL-2023</v>
      </c>
      <c r="Q2" s="605"/>
    </row>
    <row r="3" customFormat="false" ht="12.75" hidden="false" customHeight="false" outlineLevel="0" collapsed="false">
      <c r="A3" s="604" t="s">
        <v>404</v>
      </c>
      <c r="B3" s="603"/>
      <c r="C3" s="603"/>
      <c r="D3" s="603"/>
      <c r="E3" s="603"/>
      <c r="F3" s="603"/>
      <c r="G3" s="603"/>
      <c r="H3" s="603"/>
      <c r="I3" s="603"/>
      <c r="J3" s="603"/>
      <c r="K3" s="603"/>
      <c r="L3" s="603"/>
      <c r="M3" s="603"/>
      <c r="N3" s="603"/>
      <c r="O3" s="603"/>
      <c r="P3" s="603"/>
      <c r="Q3" s="603"/>
    </row>
    <row r="4" customFormat="false" ht="13.5" hidden="false" customHeight="false" outlineLevel="0" collapsed="false">
      <c r="A4" s="603"/>
      <c r="B4" s="603"/>
      <c r="C4" s="603"/>
      <c r="D4" s="603"/>
      <c r="E4" s="603"/>
      <c r="F4" s="603"/>
      <c r="G4" s="239"/>
      <c r="H4" s="239"/>
      <c r="I4" s="606" t="s">
        <v>5</v>
      </c>
      <c r="J4" s="239"/>
      <c r="K4" s="239"/>
      <c r="L4" s="239"/>
      <c r="M4" s="239"/>
      <c r="N4" s="606" t="s">
        <v>6</v>
      </c>
      <c r="O4" s="239"/>
      <c r="P4" s="239"/>
      <c r="Q4" s="603"/>
    </row>
    <row r="5" s="611" customFormat="true" ht="46.5" hidden="false" customHeight="false" outlineLevel="0" collapsed="false">
      <c r="A5" s="607" t="s">
        <v>7</v>
      </c>
      <c r="B5" s="608" t="s">
        <v>8</v>
      </c>
      <c r="C5" s="609" t="s">
        <v>9</v>
      </c>
      <c r="D5" s="609" t="s">
        <v>10</v>
      </c>
      <c r="E5" s="609" t="s">
        <v>11</v>
      </c>
      <c r="F5" s="609" t="s">
        <v>12</v>
      </c>
      <c r="G5" s="607" t="str">
        <f aca="false">NDPL!G5</f>
        <v>FINAL READING 30/04/2023</v>
      </c>
      <c r="H5" s="609" t="str">
        <f aca="false">NDPL!H5</f>
        <v>INTIAL READING 01/04/2023</v>
      </c>
      <c r="I5" s="609" t="s">
        <v>15</v>
      </c>
      <c r="J5" s="609" t="s">
        <v>16</v>
      </c>
      <c r="K5" s="609" t="s">
        <v>17</v>
      </c>
      <c r="L5" s="607" t="str">
        <f aca="false">NDPL!G5</f>
        <v>FINAL READING 30/04/2023</v>
      </c>
      <c r="M5" s="609" t="str">
        <f aca="false">NDPL!H5</f>
        <v>INTIAL READING 01/04/2023</v>
      </c>
      <c r="N5" s="609" t="s">
        <v>15</v>
      </c>
      <c r="O5" s="609" t="s">
        <v>16</v>
      </c>
      <c r="P5" s="609" t="s">
        <v>17</v>
      </c>
      <c r="Q5" s="610" t="s">
        <v>18</v>
      </c>
    </row>
    <row r="6" customFormat="false" ht="14.25" hidden="false" customHeight="false" outlineLevel="0" collapsed="false">
      <c r="A6" s="603"/>
      <c r="B6" s="603"/>
      <c r="C6" s="603"/>
      <c r="D6" s="603"/>
      <c r="E6" s="603"/>
      <c r="F6" s="603"/>
      <c r="G6" s="603"/>
      <c r="H6" s="603"/>
      <c r="I6" s="603"/>
      <c r="J6" s="603"/>
      <c r="K6" s="603"/>
      <c r="L6" s="603"/>
      <c r="M6" s="603"/>
      <c r="N6" s="603"/>
      <c r="O6" s="603"/>
      <c r="P6" s="603"/>
      <c r="Q6" s="603"/>
    </row>
    <row r="7" customFormat="false" ht="13.5" hidden="false" customHeight="false" outlineLevel="0" collapsed="false">
      <c r="A7" s="612" t="s">
        <v>405</v>
      </c>
      <c r="B7" s="613"/>
      <c r="C7" s="614"/>
      <c r="D7" s="614"/>
      <c r="E7" s="614"/>
      <c r="F7" s="615"/>
      <c r="G7" s="616"/>
      <c r="H7" s="617"/>
      <c r="I7" s="617"/>
      <c r="J7" s="617"/>
      <c r="K7" s="618"/>
      <c r="L7" s="619"/>
      <c r="M7" s="614"/>
      <c r="N7" s="617"/>
      <c r="O7" s="617"/>
      <c r="P7" s="620"/>
      <c r="Q7" s="621"/>
    </row>
    <row r="8" customFormat="false" ht="12.75" hidden="false" customHeight="false" outlineLevel="0" collapsed="false">
      <c r="A8" s="622" t="s">
        <v>382</v>
      </c>
      <c r="B8" s="239"/>
      <c r="C8" s="239"/>
      <c r="D8" s="239"/>
      <c r="E8" s="239"/>
      <c r="F8" s="623"/>
      <c r="G8" s="389"/>
      <c r="H8" s="624"/>
      <c r="I8" s="393"/>
      <c r="J8" s="393"/>
      <c r="K8" s="625"/>
      <c r="L8" s="626"/>
      <c r="M8" s="393"/>
      <c r="N8" s="393"/>
      <c r="O8" s="393"/>
      <c r="P8" s="395"/>
      <c r="Q8" s="57"/>
    </row>
    <row r="9" customFormat="false" ht="12.75" hidden="false" customHeight="false" outlineLevel="0" collapsed="false">
      <c r="A9" s="627" t="s">
        <v>406</v>
      </c>
      <c r="B9" s="239"/>
      <c r="C9" s="239"/>
      <c r="D9" s="239"/>
      <c r="E9" s="239"/>
      <c r="F9" s="623"/>
      <c r="G9" s="389"/>
      <c r="H9" s="624"/>
      <c r="I9" s="393"/>
      <c r="J9" s="393"/>
      <c r="K9" s="625"/>
      <c r="L9" s="626"/>
      <c r="M9" s="393"/>
      <c r="N9" s="393"/>
      <c r="O9" s="393"/>
      <c r="P9" s="395"/>
      <c r="Q9" s="57"/>
    </row>
    <row r="10" s="1" customFormat="true" ht="12.75" hidden="false" customHeight="false" outlineLevel="0" collapsed="false">
      <c r="A10" s="396" t="n">
        <v>1</v>
      </c>
      <c r="B10" s="397" t="s">
        <v>407</v>
      </c>
      <c r="C10" s="392" t="n">
        <v>4864952</v>
      </c>
      <c r="D10" s="390" t="s">
        <v>21</v>
      </c>
      <c r="E10" s="391" t="s">
        <v>22</v>
      </c>
      <c r="F10" s="628" t="n">
        <v>625</v>
      </c>
      <c r="G10" s="396" t="n">
        <v>992037</v>
      </c>
      <c r="H10" s="284" t="n">
        <v>992050</v>
      </c>
      <c r="I10" s="284" t="n">
        <f aca="false">G10-H10</f>
        <v>-13</v>
      </c>
      <c r="J10" s="284" t="n">
        <f aca="false">$F10*I10</f>
        <v>-8125</v>
      </c>
      <c r="K10" s="284" t="n">
        <f aca="false">J10/1000000</f>
        <v>-0.008125</v>
      </c>
      <c r="L10" s="396" t="n">
        <v>560</v>
      </c>
      <c r="M10" s="284" t="n">
        <v>557</v>
      </c>
      <c r="N10" s="284" t="n">
        <f aca="false">L10-M10</f>
        <v>3</v>
      </c>
      <c r="O10" s="284" t="n">
        <f aca="false">$F10*N10</f>
        <v>1875</v>
      </c>
      <c r="P10" s="284" t="n">
        <f aca="false">O10/1000000</f>
        <v>0.001875</v>
      </c>
      <c r="Q10" s="57"/>
    </row>
    <row r="11" s="1" customFormat="true" ht="12.75" hidden="false" customHeight="false" outlineLevel="0" collapsed="false">
      <c r="A11" s="396" t="n">
        <v>2</v>
      </c>
      <c r="B11" s="397" t="s">
        <v>408</v>
      </c>
      <c r="C11" s="392" t="n">
        <v>4865039</v>
      </c>
      <c r="D11" s="390" t="s">
        <v>21</v>
      </c>
      <c r="E11" s="391" t="s">
        <v>22</v>
      </c>
      <c r="F11" s="628" t="n">
        <v>500</v>
      </c>
      <c r="G11" s="396" t="n">
        <v>999570</v>
      </c>
      <c r="H11" s="284" t="n">
        <v>999577</v>
      </c>
      <c r="I11" s="284" t="n">
        <f aca="false">G11-H11</f>
        <v>-7</v>
      </c>
      <c r="J11" s="284" t="n">
        <f aca="false">$F11*I11</f>
        <v>-3500</v>
      </c>
      <c r="K11" s="284" t="n">
        <f aca="false">J11/1000000</f>
        <v>-0.0035</v>
      </c>
      <c r="L11" s="396" t="n">
        <v>285</v>
      </c>
      <c r="M11" s="284" t="n">
        <v>281</v>
      </c>
      <c r="N11" s="284" t="n">
        <f aca="false">L11-M11</f>
        <v>4</v>
      </c>
      <c r="O11" s="284" t="n">
        <f aca="false">$F11*N11</f>
        <v>2000</v>
      </c>
      <c r="P11" s="284" t="n">
        <f aca="false">O11/1000000</f>
        <v>0.002</v>
      </c>
      <c r="Q11" s="57"/>
    </row>
    <row r="12" customFormat="false" ht="12.75" hidden="false" customHeight="false" outlineLevel="0" collapsed="false">
      <c r="A12" s="622" t="s">
        <v>181</v>
      </c>
      <c r="B12" s="622"/>
      <c r="C12" s="392"/>
      <c r="D12" s="390"/>
      <c r="E12" s="391"/>
      <c r="F12" s="628"/>
      <c r="G12" s="396"/>
      <c r="H12" s="284"/>
      <c r="I12" s="284"/>
      <c r="J12" s="284"/>
      <c r="K12" s="284"/>
      <c r="L12" s="396"/>
      <c r="M12" s="284"/>
      <c r="N12" s="284"/>
      <c r="O12" s="284"/>
      <c r="P12" s="284"/>
      <c r="Q12" s="57"/>
    </row>
    <row r="13" s="1" customFormat="true" ht="12.75" hidden="false" customHeight="false" outlineLevel="0" collapsed="false">
      <c r="A13" s="396" t="n">
        <v>1</v>
      </c>
      <c r="B13" s="397" t="s">
        <v>407</v>
      </c>
      <c r="C13" s="392" t="n">
        <v>4864994</v>
      </c>
      <c r="D13" s="390" t="s">
        <v>21</v>
      </c>
      <c r="E13" s="391" t="s">
        <v>22</v>
      </c>
      <c r="F13" s="628" t="n">
        <v>800</v>
      </c>
      <c r="G13" s="396" t="n">
        <v>1548</v>
      </c>
      <c r="H13" s="284" t="n">
        <v>1327</v>
      </c>
      <c r="I13" s="284" t="n">
        <f aca="false">G13-H13</f>
        <v>221</v>
      </c>
      <c r="J13" s="284" t="n">
        <f aca="false">$F13*I13</f>
        <v>176800</v>
      </c>
      <c r="K13" s="284" t="n">
        <f aca="false">J13/1000000</f>
        <v>0.1768</v>
      </c>
      <c r="L13" s="396" t="n">
        <v>565</v>
      </c>
      <c r="M13" s="284" t="n">
        <v>565</v>
      </c>
      <c r="N13" s="284" t="n">
        <f aca="false">L13-M13</f>
        <v>0</v>
      </c>
      <c r="O13" s="284" t="n">
        <f aca="false">$F13*N13</f>
        <v>0</v>
      </c>
      <c r="P13" s="284" t="n">
        <f aca="false">O13/1000000</f>
        <v>0</v>
      </c>
      <c r="Q13" s="629"/>
    </row>
    <row r="14" s="1" customFormat="true" ht="12.75" hidden="false" customHeight="false" outlineLevel="0" collapsed="false">
      <c r="A14" s="622" t="s">
        <v>330</v>
      </c>
      <c r="B14" s="622"/>
      <c r="C14" s="392"/>
      <c r="D14" s="390"/>
      <c r="E14" s="391"/>
      <c r="F14" s="628"/>
      <c r="G14" s="396"/>
      <c r="H14" s="284"/>
      <c r="I14" s="284"/>
      <c r="J14" s="284"/>
      <c r="K14" s="284"/>
      <c r="L14" s="396"/>
      <c r="M14" s="284"/>
      <c r="N14" s="284"/>
      <c r="O14" s="284"/>
      <c r="P14" s="284"/>
      <c r="Q14" s="57"/>
    </row>
    <row r="15" s="1" customFormat="true" ht="12.75" hidden="false" customHeight="false" outlineLevel="0" collapsed="false">
      <c r="A15" s="396" t="n">
        <v>1</v>
      </c>
      <c r="B15" s="397" t="s">
        <v>331</v>
      </c>
      <c r="C15" s="630" t="s">
        <v>332</v>
      </c>
      <c r="D15" s="390" t="s">
        <v>333</v>
      </c>
      <c r="E15" s="391" t="s">
        <v>22</v>
      </c>
      <c r="F15" s="628" t="n">
        <v>-1</v>
      </c>
      <c r="G15" s="396" t="n">
        <v>73780</v>
      </c>
      <c r="H15" s="284" t="n">
        <v>72300</v>
      </c>
      <c r="I15" s="284" t="n">
        <f aca="false">G15-H15</f>
        <v>1480</v>
      </c>
      <c r="J15" s="284" t="n">
        <f aca="false">$F15*I15</f>
        <v>-1480</v>
      </c>
      <c r="K15" s="284" t="n">
        <f aca="false">J15/1000000</f>
        <v>-0.00148</v>
      </c>
      <c r="L15" s="396" t="n">
        <v>362489</v>
      </c>
      <c r="M15" s="284" t="n">
        <v>352320</v>
      </c>
      <c r="N15" s="284" t="n">
        <f aca="false">L15-M15</f>
        <v>10169</v>
      </c>
      <c r="O15" s="284" t="n">
        <f aca="false">$F15*N15</f>
        <v>-10169</v>
      </c>
      <c r="P15" s="284" t="n">
        <f aca="false">O15/1000000</f>
        <v>-0.010169</v>
      </c>
      <c r="Q15" s="631"/>
    </row>
    <row r="16" s="1" customFormat="true" ht="12.75" hidden="false" customHeight="false" outlineLevel="0" collapsed="false">
      <c r="A16" s="396" t="n">
        <v>2</v>
      </c>
      <c r="B16" s="397" t="s">
        <v>334</v>
      </c>
      <c r="C16" s="630" t="s">
        <v>335</v>
      </c>
      <c r="D16" s="390" t="s">
        <v>333</v>
      </c>
      <c r="E16" s="391" t="s">
        <v>22</v>
      </c>
      <c r="F16" s="628" t="n">
        <v>-1</v>
      </c>
      <c r="G16" s="396" t="n">
        <v>45370</v>
      </c>
      <c r="H16" s="284" t="n">
        <v>44910</v>
      </c>
      <c r="I16" s="284" t="n">
        <f aca="false">G16-H16</f>
        <v>460</v>
      </c>
      <c r="J16" s="284" t="n">
        <f aca="false">$F16*I16</f>
        <v>-460</v>
      </c>
      <c r="K16" s="284" t="n">
        <f aca="false">J16/1000000</f>
        <v>-0.00046</v>
      </c>
      <c r="L16" s="396" t="n">
        <v>592819</v>
      </c>
      <c r="M16" s="284" t="n">
        <v>583320</v>
      </c>
      <c r="N16" s="284" t="n">
        <f aca="false">L16-M16</f>
        <v>9499</v>
      </c>
      <c r="O16" s="284" t="n">
        <f aca="false">$F16*N16</f>
        <v>-9499</v>
      </c>
      <c r="P16" s="284" t="n">
        <f aca="false">O16/1000000</f>
        <v>-0.009499</v>
      </c>
      <c r="Q16" s="631"/>
    </row>
    <row r="17" s="1" customFormat="true" ht="12.75" hidden="false" customHeight="false" outlineLevel="0" collapsed="false">
      <c r="A17" s="396" t="n">
        <v>3</v>
      </c>
      <c r="B17" s="397" t="s">
        <v>336</v>
      </c>
      <c r="C17" s="630" t="s">
        <v>337</v>
      </c>
      <c r="D17" s="390" t="s">
        <v>333</v>
      </c>
      <c r="E17" s="391" t="s">
        <v>22</v>
      </c>
      <c r="F17" s="628" t="n">
        <v>-1</v>
      </c>
      <c r="G17" s="396" t="n">
        <v>266400</v>
      </c>
      <c r="H17" s="284" t="n">
        <v>261000</v>
      </c>
      <c r="I17" s="284" t="n">
        <f aca="false">G17-H17</f>
        <v>5400</v>
      </c>
      <c r="J17" s="284" t="n">
        <f aca="false">$F17*I17</f>
        <v>-5400</v>
      </c>
      <c r="K17" s="284" t="n">
        <f aca="false">J17/1000000</f>
        <v>-0.0054</v>
      </c>
      <c r="L17" s="396" t="n">
        <v>1924700</v>
      </c>
      <c r="M17" s="284" t="n">
        <v>1875100</v>
      </c>
      <c r="N17" s="284" t="n">
        <f aca="false">L17-M17</f>
        <v>49600</v>
      </c>
      <c r="O17" s="284" t="n">
        <f aca="false">$F17*N17</f>
        <v>-49600</v>
      </c>
      <c r="P17" s="284" t="n">
        <f aca="false">O17/1000000</f>
        <v>-0.0496</v>
      </c>
      <c r="Q17" s="631"/>
    </row>
    <row r="18" s="1" customFormat="true" ht="15" hidden="false" customHeight="false" outlineLevel="0" collapsed="false">
      <c r="A18" s="396"/>
      <c r="B18" s="397"/>
      <c r="C18" s="392"/>
      <c r="D18" s="390"/>
      <c r="E18" s="391"/>
      <c r="F18" s="628"/>
      <c r="G18" s="31"/>
      <c r="H18" s="36"/>
      <c r="I18" s="393"/>
      <c r="J18" s="393"/>
      <c r="K18" s="394"/>
      <c r="L18" s="31"/>
      <c r="M18" s="36"/>
      <c r="N18" s="393"/>
      <c r="O18" s="393"/>
      <c r="P18" s="395"/>
      <c r="Q18" s="57"/>
    </row>
    <row r="19" s="363" customFormat="true" ht="13.5" hidden="false" customHeight="false" outlineLevel="0" collapsed="false">
      <c r="A19" s="632"/>
      <c r="B19" s="633" t="s">
        <v>392</v>
      </c>
      <c r="C19" s="634"/>
      <c r="D19" s="635"/>
      <c r="E19" s="634"/>
      <c r="F19" s="636"/>
      <c r="G19" s="637"/>
      <c r="H19" s="638"/>
      <c r="I19" s="638"/>
      <c r="J19" s="638"/>
      <c r="K19" s="639" t="n">
        <f aca="false">SUM(K10:K18)</f>
        <v>0.157835</v>
      </c>
      <c r="L19" s="637"/>
      <c r="M19" s="638"/>
      <c r="N19" s="638"/>
      <c r="O19" s="638"/>
      <c r="P19" s="639" t="n">
        <f aca="false">SUM(P10:P18)</f>
        <v>-0.065393</v>
      </c>
      <c r="Q19" s="640"/>
      <c r="R19" s="0"/>
    </row>
    <row r="21" customFormat="false" ht="12.75" hidden="false" customHeight="false" outlineLevel="0" collapsed="false">
      <c r="A21" s="641" t="s">
        <v>142</v>
      </c>
      <c r="B21" s="641"/>
      <c r="C21" s="641"/>
      <c r="D21" s="641"/>
      <c r="E21" s="641"/>
      <c r="F21" s="641"/>
      <c r="G21" s="641"/>
      <c r="H21" s="641"/>
      <c r="I21" s="641"/>
      <c r="J21" s="641"/>
      <c r="K21" s="641" t="n">
        <f aca="false">'STEPPED UP GENCO'!K76</f>
        <v>0.0029358099</v>
      </c>
      <c r="P21" s="641" t="n">
        <f aca="false">'STEPPED UP GENCO'!P76</f>
        <v>0</v>
      </c>
    </row>
    <row r="22" customFormat="false" ht="12.75" hidden="false" customHeight="false" outlineLevel="0" collapsed="false">
      <c r="A22" s="641"/>
      <c r="B22" s="641"/>
      <c r="C22" s="641"/>
      <c r="D22" s="641"/>
      <c r="E22" s="641"/>
      <c r="F22" s="641"/>
      <c r="G22" s="641"/>
      <c r="H22" s="641"/>
      <c r="I22" s="641"/>
      <c r="J22" s="641"/>
    </row>
    <row r="23" customFormat="false" ht="12.75" hidden="false" customHeight="false" outlineLevel="0" collapsed="false">
      <c r="A23" s="641" t="s">
        <v>409</v>
      </c>
      <c r="B23" s="641"/>
      <c r="C23" s="641"/>
      <c r="D23" s="641"/>
      <c r="E23" s="641"/>
      <c r="F23" s="641"/>
      <c r="G23" s="641"/>
      <c r="H23" s="641"/>
      <c r="I23" s="641"/>
      <c r="J23" s="641"/>
      <c r="K23" s="642" t="n">
        <f aca="false">SUM(K19:K21)</f>
        <v>0.1607708099</v>
      </c>
      <c r="P23" s="642" t="n">
        <f aca="false">SUM(P19:P21)</f>
        <v>-0.065393</v>
      </c>
    </row>
  </sheetData>
  <mergeCells count="1"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6" colorId="64" zoomScale="67" zoomScaleNormal="85" zoomScalePageLayoutView="67" workbookViewId="0">
      <selection pane="topLeft" activeCell="T29" activeCellId="0" sqref="T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452" t="s">
        <v>0</v>
      </c>
    </row>
    <row r="2" customFormat="false" ht="16.5" hidden="false" customHeight="true" outlineLevel="0" collapsed="false">
      <c r="A2" s="359" t="s">
        <v>2</v>
      </c>
      <c r="P2" s="643" t="str">
        <f aca="false">NDPL!Q1</f>
        <v>APRIL-2023</v>
      </c>
      <c r="Q2" s="644"/>
    </row>
    <row r="3" customFormat="false" ht="23.25" hidden="false" customHeight="false" outlineLevel="0" collapsed="false">
      <c r="A3" s="102" t="s">
        <v>410</v>
      </c>
      <c r="H3" s="9"/>
    </row>
    <row r="4" customFormat="false" ht="24" hidden="false" customHeight="false" outlineLevel="0" collapsed="false">
      <c r="A4" s="534"/>
      <c r="G4" s="97"/>
      <c r="H4" s="97"/>
      <c r="I4" s="246" t="s">
        <v>5</v>
      </c>
      <c r="J4" s="97"/>
      <c r="K4" s="97"/>
      <c r="L4" s="97"/>
      <c r="M4" s="97"/>
      <c r="N4" s="246" t="s">
        <v>6</v>
      </c>
      <c r="O4" s="97"/>
      <c r="P4" s="97"/>
    </row>
    <row r="5" customFormat="false" ht="43.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0/04/2023</v>
      </c>
      <c r="H5" s="16" t="str">
        <f aca="false">NDPL!H5</f>
        <v>INTIAL READING 01/04/2023</v>
      </c>
      <c r="I5" s="16" t="s">
        <v>15</v>
      </c>
      <c r="J5" s="16" t="s">
        <v>16</v>
      </c>
      <c r="K5" s="18" t="s">
        <v>17</v>
      </c>
      <c r="L5" s="17" t="str">
        <f aca="false">NDPL!G5</f>
        <v>FINAL READING 30/04/2023</v>
      </c>
      <c r="M5" s="16" t="str">
        <f aca="false">NDPL!H5</f>
        <v>INTIAL READING 01/04/2023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645"/>
      <c r="B7" s="646" t="s">
        <v>411</v>
      </c>
      <c r="C7" s="647"/>
      <c r="D7" s="647"/>
      <c r="E7" s="647"/>
      <c r="F7" s="648"/>
      <c r="G7" s="649"/>
      <c r="H7" s="374"/>
      <c r="I7" s="374"/>
      <c r="J7" s="374"/>
      <c r="K7" s="650"/>
      <c r="L7" s="651"/>
      <c r="M7" s="22"/>
      <c r="N7" s="22"/>
      <c r="O7" s="22"/>
      <c r="P7" s="184"/>
      <c r="Q7" s="30"/>
    </row>
    <row r="8" customFormat="false" ht="19.5" hidden="false" customHeight="true" outlineLevel="0" collapsed="false">
      <c r="A8" s="547"/>
      <c r="B8" s="531" t="s">
        <v>412</v>
      </c>
      <c r="C8" s="652"/>
      <c r="D8" s="652"/>
      <c r="E8" s="652"/>
      <c r="F8" s="653"/>
      <c r="G8" s="654"/>
      <c r="H8" s="238"/>
      <c r="I8" s="238"/>
      <c r="J8" s="238"/>
      <c r="K8" s="655"/>
      <c r="L8" s="656"/>
      <c r="M8" s="97"/>
      <c r="N8" s="97"/>
      <c r="O8" s="97"/>
      <c r="P8" s="87"/>
      <c r="Q8" s="40"/>
    </row>
    <row r="9" customFormat="false" ht="20.1" hidden="false" customHeight="true" outlineLevel="0" collapsed="false">
      <c r="A9" s="547" t="n">
        <v>1</v>
      </c>
      <c r="B9" s="286" t="s">
        <v>413</v>
      </c>
      <c r="C9" s="652" t="n">
        <v>4865155</v>
      </c>
      <c r="D9" s="36" t="s">
        <v>21</v>
      </c>
      <c r="E9" s="92" t="s">
        <v>22</v>
      </c>
      <c r="F9" s="653" t="n">
        <v>500</v>
      </c>
      <c r="G9" s="31" t="n">
        <v>993273</v>
      </c>
      <c r="H9" s="36" t="n">
        <v>993537</v>
      </c>
      <c r="I9" s="94" t="n">
        <f aca="false">G9-H9</f>
        <v>-264</v>
      </c>
      <c r="J9" s="94" t="n">
        <f aca="false">$F9*I9</f>
        <v>-132000</v>
      </c>
      <c r="K9" s="94" t="n">
        <f aca="false">J9/1000000</f>
        <v>-0.132</v>
      </c>
      <c r="L9" s="31" t="n">
        <v>999650</v>
      </c>
      <c r="M9" s="36" t="n">
        <v>999650</v>
      </c>
      <c r="N9" s="94" t="n">
        <f aca="false">L9-M9</f>
        <v>0</v>
      </c>
      <c r="O9" s="94" t="n">
        <f aca="false">$F9*N9</f>
        <v>0</v>
      </c>
      <c r="P9" s="94" t="n">
        <f aca="false">O9/1000000</f>
        <v>0</v>
      </c>
      <c r="Q9" s="55"/>
    </row>
    <row r="10" customFormat="false" ht="20.1" hidden="false" customHeight="true" outlineLevel="0" collapsed="false">
      <c r="A10" s="547" t="n">
        <v>2</v>
      </c>
      <c r="B10" s="286" t="s">
        <v>414</v>
      </c>
      <c r="C10" s="652" t="n">
        <v>4864794</v>
      </c>
      <c r="D10" s="36" t="s">
        <v>21</v>
      </c>
      <c r="E10" s="92" t="s">
        <v>22</v>
      </c>
      <c r="F10" s="653" t="n">
        <v>100</v>
      </c>
      <c r="G10" s="31" t="n">
        <v>18905</v>
      </c>
      <c r="H10" s="36" t="n">
        <v>19436</v>
      </c>
      <c r="I10" s="94" t="n">
        <f aca="false">G10-H10</f>
        <v>-531</v>
      </c>
      <c r="J10" s="94" t="n">
        <f aca="false">$F10*I10</f>
        <v>-53100</v>
      </c>
      <c r="K10" s="94" t="n">
        <f aca="false">J10/1000000</f>
        <v>-0.0531</v>
      </c>
      <c r="L10" s="31" t="n">
        <v>992274</v>
      </c>
      <c r="M10" s="36" t="n">
        <v>992268</v>
      </c>
      <c r="N10" s="94" t="n">
        <f aca="false">L10-M10</f>
        <v>6</v>
      </c>
      <c r="O10" s="94" t="n">
        <f aca="false">$F10*N10</f>
        <v>600</v>
      </c>
      <c r="P10" s="94" t="n">
        <f aca="false">O10/1000000</f>
        <v>0.0006</v>
      </c>
      <c r="Q10" s="40"/>
    </row>
    <row r="11" customFormat="false" ht="20.1" hidden="false" customHeight="true" outlineLevel="0" collapsed="false">
      <c r="A11" s="547" t="n">
        <v>3</v>
      </c>
      <c r="B11" s="286" t="s">
        <v>415</v>
      </c>
      <c r="C11" s="652" t="n">
        <v>4865100</v>
      </c>
      <c r="D11" s="36" t="s">
        <v>21</v>
      </c>
      <c r="E11" s="92" t="s">
        <v>22</v>
      </c>
      <c r="F11" s="653" t="n">
        <v>833.333</v>
      </c>
      <c r="G11" s="31" t="n">
        <v>999813</v>
      </c>
      <c r="H11" s="36" t="n">
        <v>999854</v>
      </c>
      <c r="I11" s="94" t="n">
        <f aca="false">G11-H11</f>
        <v>-41</v>
      </c>
      <c r="J11" s="94" t="n">
        <f aca="false">$F11*I11</f>
        <v>-34166.653</v>
      </c>
      <c r="K11" s="94" t="n">
        <f aca="false">J11/1000000</f>
        <v>-0.034166653</v>
      </c>
      <c r="L11" s="31" t="n">
        <v>999990</v>
      </c>
      <c r="M11" s="36" t="n">
        <v>999990</v>
      </c>
      <c r="N11" s="94" t="n">
        <f aca="false">L11-M11</f>
        <v>0</v>
      </c>
      <c r="O11" s="94" t="n">
        <f aca="false">$F11*N11</f>
        <v>0</v>
      </c>
      <c r="P11" s="94" t="n">
        <f aca="false">O11/1000000</f>
        <v>0</v>
      </c>
      <c r="Q11" s="40"/>
    </row>
    <row r="12" customFormat="false" ht="20.1" hidden="false" customHeight="true" outlineLevel="0" collapsed="false">
      <c r="A12" s="547" t="n">
        <v>4</v>
      </c>
      <c r="B12" s="286" t="s">
        <v>416</v>
      </c>
      <c r="C12" s="652" t="n">
        <v>4864863</v>
      </c>
      <c r="D12" s="36" t="s">
        <v>21</v>
      </c>
      <c r="E12" s="92" t="s">
        <v>22</v>
      </c>
      <c r="F12" s="657" t="n">
        <v>937.5</v>
      </c>
      <c r="G12" s="31" t="n">
        <v>996940</v>
      </c>
      <c r="H12" s="36" t="n">
        <v>996922</v>
      </c>
      <c r="I12" s="94" t="n">
        <f aca="false">G12-H12</f>
        <v>18</v>
      </c>
      <c r="J12" s="94" t="n">
        <f aca="false">$F12*I12</f>
        <v>16875</v>
      </c>
      <c r="K12" s="94" t="n">
        <f aca="false">J12/1000000</f>
        <v>0.016875</v>
      </c>
      <c r="L12" s="31" t="n">
        <v>999338</v>
      </c>
      <c r="M12" s="36" t="n">
        <v>999333</v>
      </c>
      <c r="N12" s="94" t="n">
        <f aca="false">L12-M12</f>
        <v>5</v>
      </c>
      <c r="O12" s="94" t="n">
        <f aca="false">$F12*N12</f>
        <v>4687.5</v>
      </c>
      <c r="P12" s="94" t="n">
        <f aca="false">O12/1000000</f>
        <v>0.0046875</v>
      </c>
      <c r="Q12" s="59"/>
    </row>
    <row r="13" customFormat="false" ht="20.1" hidden="false" customHeight="true" outlineLevel="0" collapsed="false">
      <c r="A13" s="547"/>
      <c r="B13" s="531" t="s">
        <v>417</v>
      </c>
      <c r="C13" s="652"/>
      <c r="D13" s="36"/>
      <c r="E13" s="136"/>
      <c r="F13" s="653"/>
      <c r="G13" s="31"/>
      <c r="H13" s="36"/>
      <c r="I13" s="94"/>
      <c r="J13" s="94"/>
      <c r="K13" s="94"/>
      <c r="L13" s="31"/>
      <c r="M13" s="36"/>
      <c r="N13" s="94"/>
      <c r="O13" s="94"/>
      <c r="P13" s="94"/>
      <c r="Q13" s="40"/>
    </row>
    <row r="14" customFormat="false" ht="20.1" hidden="false" customHeight="true" outlineLevel="0" collapsed="false">
      <c r="A14" s="547"/>
      <c r="B14" s="531"/>
      <c r="C14" s="652"/>
      <c r="D14" s="36"/>
      <c r="E14" s="136"/>
      <c r="F14" s="653"/>
      <c r="G14" s="31"/>
      <c r="H14" s="36"/>
      <c r="I14" s="94"/>
      <c r="J14" s="94"/>
      <c r="K14" s="94"/>
      <c r="L14" s="31"/>
      <c r="M14" s="36"/>
      <c r="N14" s="94"/>
      <c r="O14" s="94"/>
      <c r="P14" s="94"/>
      <c r="Q14" s="40"/>
    </row>
    <row r="15" customFormat="false" ht="20.1" hidden="false" customHeight="true" outlineLevel="0" collapsed="false">
      <c r="A15" s="547" t="n">
        <v>5</v>
      </c>
      <c r="B15" s="286" t="s">
        <v>418</v>
      </c>
      <c r="C15" s="652" t="n">
        <v>5252046</v>
      </c>
      <c r="D15" s="36" t="s">
        <v>21</v>
      </c>
      <c r="E15" s="92" t="s">
        <v>22</v>
      </c>
      <c r="F15" s="653" t="n">
        <v>-1000</v>
      </c>
      <c r="G15" s="31" t="n">
        <v>999332</v>
      </c>
      <c r="H15" s="36" t="n">
        <v>999349</v>
      </c>
      <c r="I15" s="94" t="n">
        <f aca="false">G15-H15</f>
        <v>-17</v>
      </c>
      <c r="J15" s="94" t="n">
        <f aca="false">$F15*I15</f>
        <v>17000</v>
      </c>
      <c r="K15" s="94" t="n">
        <f aca="false">J15/1000000</f>
        <v>0.017</v>
      </c>
      <c r="L15" s="31" t="n">
        <v>998975</v>
      </c>
      <c r="M15" s="36" t="n">
        <v>998977</v>
      </c>
      <c r="N15" s="94" t="n">
        <f aca="false">L15-M15</f>
        <v>-2</v>
      </c>
      <c r="O15" s="94" t="n">
        <f aca="false">$F15*N15</f>
        <v>2000</v>
      </c>
      <c r="P15" s="94" t="n">
        <f aca="false">O15/1000000</f>
        <v>0.002</v>
      </c>
      <c r="Q15" s="40"/>
    </row>
    <row r="16" customFormat="false" ht="20.1" hidden="false" customHeight="true" outlineLevel="0" collapsed="false">
      <c r="A16" s="547" t="n">
        <v>6</v>
      </c>
      <c r="B16" s="286" t="s">
        <v>419</v>
      </c>
      <c r="C16" s="652" t="n">
        <v>4864851</v>
      </c>
      <c r="D16" s="36" t="s">
        <v>21</v>
      </c>
      <c r="E16" s="92" t="s">
        <v>22</v>
      </c>
      <c r="F16" s="653" t="n">
        <v>-500</v>
      </c>
      <c r="G16" s="31" t="n">
        <v>994145</v>
      </c>
      <c r="H16" s="36" t="n">
        <v>994114</v>
      </c>
      <c r="I16" s="94" t="n">
        <f aca="false">G16-H16</f>
        <v>31</v>
      </c>
      <c r="J16" s="94" t="n">
        <f aca="false">$F16*I16</f>
        <v>-15500</v>
      </c>
      <c r="K16" s="94" t="n">
        <f aca="false">J16/1000000</f>
        <v>-0.0155</v>
      </c>
      <c r="L16" s="31" t="n">
        <v>535</v>
      </c>
      <c r="M16" s="36" t="n">
        <v>535</v>
      </c>
      <c r="N16" s="94" t="n">
        <f aca="false">L16-M16</f>
        <v>0</v>
      </c>
      <c r="O16" s="94" t="n">
        <f aca="false">$F16*N16</f>
        <v>-0</v>
      </c>
      <c r="P16" s="94" t="n">
        <f aca="false">O16/1000000</f>
        <v>-0</v>
      </c>
      <c r="Q16" s="40"/>
    </row>
    <row r="17" customFormat="false" ht="19.5" hidden="false" customHeight="true" outlineLevel="0" collapsed="false">
      <c r="A17" s="547" t="n">
        <v>7</v>
      </c>
      <c r="B17" s="286" t="s">
        <v>420</v>
      </c>
      <c r="C17" s="652" t="n">
        <v>4902559</v>
      </c>
      <c r="D17" s="36" t="s">
        <v>21</v>
      </c>
      <c r="E17" s="92" t="s">
        <v>22</v>
      </c>
      <c r="F17" s="653" t="n">
        <v>300</v>
      </c>
      <c r="G17" s="31" t="n">
        <v>210</v>
      </c>
      <c r="H17" s="36" t="n">
        <v>210</v>
      </c>
      <c r="I17" s="94" t="n">
        <f aca="false">G17-H17</f>
        <v>0</v>
      </c>
      <c r="J17" s="94" t="n">
        <f aca="false">$F17*I17</f>
        <v>0</v>
      </c>
      <c r="K17" s="94" t="n">
        <f aca="false">J17/1000000</f>
        <v>0</v>
      </c>
      <c r="L17" s="31" t="n">
        <v>999968</v>
      </c>
      <c r="M17" s="36" t="n">
        <v>999970</v>
      </c>
      <c r="N17" s="94" t="n">
        <f aca="false">L17-M17</f>
        <v>-2</v>
      </c>
      <c r="O17" s="94" t="n">
        <f aca="false">$F17*N17</f>
        <v>-600</v>
      </c>
      <c r="P17" s="94" t="n">
        <f aca="false">O17/1000000</f>
        <v>-0.0006</v>
      </c>
      <c r="Q17" s="40"/>
    </row>
    <row r="18" customFormat="false" ht="20.1" hidden="false" customHeight="true" outlineLevel="0" collapsed="false">
      <c r="A18" s="547"/>
      <c r="B18" s="531"/>
      <c r="C18" s="652"/>
      <c r="D18" s="36"/>
      <c r="E18" s="92"/>
      <c r="F18" s="653"/>
      <c r="G18" s="31"/>
      <c r="H18" s="36"/>
      <c r="I18" s="94"/>
      <c r="J18" s="94"/>
      <c r="K18" s="94"/>
      <c r="L18" s="31"/>
      <c r="M18" s="36"/>
      <c r="N18" s="94"/>
      <c r="O18" s="94"/>
      <c r="P18" s="94"/>
      <c r="Q18" s="40"/>
    </row>
    <row r="19" customFormat="false" ht="20.1" hidden="false" customHeight="true" outlineLevel="0" collapsed="false">
      <c r="A19" s="547"/>
      <c r="B19" s="286"/>
      <c r="C19" s="652"/>
      <c r="D19" s="36"/>
      <c r="E19" s="92"/>
      <c r="F19" s="653"/>
      <c r="G19" s="31"/>
      <c r="H19" s="36"/>
      <c r="I19" s="94"/>
      <c r="J19" s="94"/>
      <c r="K19" s="94"/>
      <c r="L19" s="31"/>
      <c r="M19" s="36"/>
      <c r="N19" s="94"/>
      <c r="O19" s="94"/>
      <c r="P19" s="94"/>
      <c r="Q19" s="40"/>
    </row>
    <row r="20" customFormat="false" ht="20.1" hidden="false" customHeight="true" outlineLevel="0" collapsed="false">
      <c r="A20" s="547"/>
      <c r="B20" s="531" t="s">
        <v>421</v>
      </c>
      <c r="C20" s="652"/>
      <c r="D20" s="36"/>
      <c r="E20" s="92"/>
      <c r="F20" s="658"/>
      <c r="G20" s="31"/>
      <c r="H20" s="36"/>
      <c r="I20" s="94"/>
      <c r="J20" s="94"/>
      <c r="K20" s="194" t="n">
        <f aca="false">SUM(K9:K19)</f>
        <v>-0.200891653</v>
      </c>
      <c r="L20" s="31"/>
      <c r="M20" s="36"/>
      <c r="N20" s="94"/>
      <c r="O20" s="94"/>
      <c r="P20" s="194" t="n">
        <f aca="false">SUM(P9:P19)</f>
        <v>0.0066875</v>
      </c>
      <c r="Q20" s="40"/>
    </row>
    <row r="21" customFormat="false" ht="20.1" hidden="false" customHeight="true" outlineLevel="0" collapsed="false">
      <c r="A21" s="547"/>
      <c r="B21" s="531" t="s">
        <v>422</v>
      </c>
      <c r="C21" s="652"/>
      <c r="D21" s="36"/>
      <c r="E21" s="92"/>
      <c r="F21" s="658"/>
      <c r="G21" s="31"/>
      <c r="H21" s="36"/>
      <c r="I21" s="94"/>
      <c r="J21" s="94"/>
      <c r="K21" s="94"/>
      <c r="L21" s="31"/>
      <c r="M21" s="36"/>
      <c r="N21" s="94"/>
      <c r="O21" s="94"/>
      <c r="P21" s="94"/>
      <c r="Q21" s="40"/>
    </row>
    <row r="22" customFormat="false" ht="20.1" hidden="false" customHeight="true" outlineLevel="0" collapsed="false">
      <c r="A22" s="547"/>
      <c r="B22" s="531" t="s">
        <v>423</v>
      </c>
      <c r="C22" s="652"/>
      <c r="D22" s="36"/>
      <c r="E22" s="92"/>
      <c r="F22" s="658"/>
      <c r="G22" s="31"/>
      <c r="H22" s="36"/>
      <c r="I22" s="94"/>
      <c r="J22" s="94"/>
      <c r="K22" s="94"/>
      <c r="L22" s="31"/>
      <c r="M22" s="36"/>
      <c r="N22" s="94"/>
      <c r="O22" s="94"/>
      <c r="P22" s="94"/>
      <c r="Q22" s="40"/>
    </row>
    <row r="23" customFormat="false" ht="20.1" hidden="false" customHeight="true" outlineLevel="0" collapsed="false">
      <c r="A23" s="547" t="n">
        <v>8</v>
      </c>
      <c r="B23" s="286" t="s">
        <v>424</v>
      </c>
      <c r="C23" s="652" t="n">
        <v>4864796</v>
      </c>
      <c r="D23" s="36" t="s">
        <v>21</v>
      </c>
      <c r="E23" s="92" t="s">
        <v>22</v>
      </c>
      <c r="F23" s="653" t="n">
        <v>200</v>
      </c>
      <c r="G23" s="31" t="n">
        <v>954745</v>
      </c>
      <c r="H23" s="36" t="n">
        <v>954745</v>
      </c>
      <c r="I23" s="94" t="n">
        <f aca="false">G23-H23</f>
        <v>0</v>
      </c>
      <c r="J23" s="94" t="n">
        <f aca="false">$F23*I23</f>
        <v>0</v>
      </c>
      <c r="K23" s="94" t="n">
        <f aca="false">J23/1000000</f>
        <v>0</v>
      </c>
      <c r="L23" s="31" t="n">
        <v>991368</v>
      </c>
      <c r="M23" s="36" t="n">
        <v>991368</v>
      </c>
      <c r="N23" s="94" t="n">
        <f aca="false">L23-M23</f>
        <v>0</v>
      </c>
      <c r="O23" s="94" t="n">
        <f aca="false">$F23*N23</f>
        <v>0</v>
      </c>
      <c r="P23" s="94" t="n">
        <f aca="false">O23/1000000</f>
        <v>0</v>
      </c>
      <c r="Q23" s="55"/>
    </row>
    <row r="24" customFormat="false" ht="21" hidden="false" customHeight="true" outlineLevel="0" collapsed="false">
      <c r="A24" s="547" t="n">
        <v>9</v>
      </c>
      <c r="B24" s="286" t="s">
        <v>425</v>
      </c>
      <c r="C24" s="652" t="n">
        <v>4864804</v>
      </c>
      <c r="D24" s="36" t="s">
        <v>21</v>
      </c>
      <c r="E24" s="92" t="s">
        <v>22</v>
      </c>
      <c r="F24" s="653" t="n">
        <v>187.5</v>
      </c>
      <c r="G24" s="31" t="n">
        <v>993263</v>
      </c>
      <c r="H24" s="36" t="n">
        <v>993748</v>
      </c>
      <c r="I24" s="94" t="n">
        <f aca="false">G24-H24</f>
        <v>-485</v>
      </c>
      <c r="J24" s="94" t="n">
        <f aca="false">$F24*I24</f>
        <v>-90937.5</v>
      </c>
      <c r="K24" s="94" t="n">
        <f aca="false">J24/1000000</f>
        <v>-0.0909375</v>
      </c>
      <c r="L24" s="31" t="n">
        <v>993619</v>
      </c>
      <c r="M24" s="36" t="n">
        <v>993630</v>
      </c>
      <c r="N24" s="94" t="n">
        <f aca="false">L24-M24</f>
        <v>-11</v>
      </c>
      <c r="O24" s="94" t="n">
        <f aca="false">$F24*N24</f>
        <v>-2062.5</v>
      </c>
      <c r="P24" s="94" t="n">
        <f aca="false">O24/1000000</f>
        <v>-0.0020625</v>
      </c>
      <c r="Q24" s="89"/>
    </row>
    <row r="25" customFormat="false" ht="19.5" hidden="false" customHeight="true" outlineLevel="0" collapsed="false">
      <c r="A25" s="547"/>
      <c r="B25" s="531" t="s">
        <v>426</v>
      </c>
      <c r="C25" s="286"/>
      <c r="D25" s="36"/>
      <c r="E25" s="92"/>
      <c r="F25" s="658"/>
      <c r="G25" s="31"/>
      <c r="H25" s="36"/>
      <c r="I25" s="94"/>
      <c r="J25" s="94"/>
      <c r="K25" s="194" t="n">
        <f aca="false">SUM(K23:K24)</f>
        <v>-0.0909375</v>
      </c>
      <c r="L25" s="31"/>
      <c r="M25" s="36"/>
      <c r="N25" s="94"/>
      <c r="O25" s="94"/>
      <c r="P25" s="194" t="n">
        <f aca="false">SUM(P23:P24)</f>
        <v>-0.0020625</v>
      </c>
      <c r="Q25" s="40"/>
    </row>
    <row r="26" customFormat="false" ht="20.1" hidden="false" customHeight="true" outlineLevel="0" collapsed="false">
      <c r="A26" s="547"/>
      <c r="B26" s="531" t="s">
        <v>427</v>
      </c>
      <c r="C26" s="652"/>
      <c r="D26" s="36"/>
      <c r="E26" s="136"/>
      <c r="F26" s="653"/>
      <c r="G26" s="31"/>
      <c r="H26" s="36"/>
      <c r="I26" s="94"/>
      <c r="J26" s="94"/>
      <c r="K26" s="94"/>
      <c r="L26" s="31"/>
      <c r="M26" s="36"/>
      <c r="N26" s="94"/>
      <c r="O26" s="94"/>
      <c r="P26" s="94"/>
      <c r="Q26" s="40"/>
    </row>
    <row r="27" customFormat="false" ht="20.1" hidden="false" customHeight="true" outlineLevel="0" collapsed="false">
      <c r="A27" s="547"/>
      <c r="B27" s="531" t="s">
        <v>423</v>
      </c>
      <c r="C27" s="652"/>
      <c r="D27" s="36"/>
      <c r="E27" s="136"/>
      <c r="F27" s="653"/>
      <c r="G27" s="31"/>
      <c r="H27" s="36"/>
      <c r="I27" s="94"/>
      <c r="J27" s="94"/>
      <c r="K27" s="94"/>
      <c r="L27" s="31"/>
      <c r="M27" s="36"/>
      <c r="N27" s="94"/>
      <c r="O27" s="94"/>
      <c r="P27" s="94"/>
      <c r="Q27" s="40"/>
    </row>
    <row r="28" customFormat="false" ht="20.1" hidden="false" customHeight="true" outlineLevel="0" collapsed="false">
      <c r="A28" s="547" t="n">
        <v>10</v>
      </c>
      <c r="B28" s="286" t="s">
        <v>428</v>
      </c>
      <c r="C28" s="652" t="n">
        <v>4864866</v>
      </c>
      <c r="D28" s="36" t="s">
        <v>21</v>
      </c>
      <c r="E28" s="92" t="s">
        <v>22</v>
      </c>
      <c r="F28" s="562" t="n">
        <v>1250</v>
      </c>
      <c r="G28" s="31" t="n">
        <v>999139</v>
      </c>
      <c r="H28" s="36" t="n">
        <v>999314</v>
      </c>
      <c r="I28" s="94" t="n">
        <f aca="false">G28-H28</f>
        <v>-175</v>
      </c>
      <c r="J28" s="94" t="n">
        <f aca="false">$F28*I28</f>
        <v>-218750</v>
      </c>
      <c r="K28" s="94" t="n">
        <f aca="false">J28/1000000</f>
        <v>-0.21875</v>
      </c>
      <c r="L28" s="31" t="n">
        <v>998648</v>
      </c>
      <c r="M28" s="36" t="n">
        <v>998648</v>
      </c>
      <c r="N28" s="94" t="n">
        <f aca="false">L28-M28</f>
        <v>0</v>
      </c>
      <c r="O28" s="94" t="n">
        <f aca="false">$F28*N28</f>
        <v>0</v>
      </c>
      <c r="P28" s="94" t="n">
        <f aca="false">O28/1000000</f>
        <v>0</v>
      </c>
      <c r="Q28" s="40"/>
    </row>
    <row r="29" customFormat="false" ht="19.5" hidden="false" customHeight="true" outlineLevel="0" collapsed="false">
      <c r="A29" s="547" t="n">
        <v>11</v>
      </c>
      <c r="B29" s="286" t="s">
        <v>429</v>
      </c>
      <c r="C29" s="652" t="n">
        <v>5295199</v>
      </c>
      <c r="D29" s="36" t="s">
        <v>21</v>
      </c>
      <c r="E29" s="92" t="s">
        <v>22</v>
      </c>
      <c r="F29" s="562" t="n">
        <v>937.5</v>
      </c>
      <c r="G29" s="31" t="n">
        <v>998567</v>
      </c>
      <c r="H29" s="36" t="n">
        <v>998703</v>
      </c>
      <c r="I29" s="94" t="n">
        <f aca="false">G29-H29</f>
        <v>-136</v>
      </c>
      <c r="J29" s="94" t="n">
        <f aca="false">$F29*I29</f>
        <v>-127500</v>
      </c>
      <c r="K29" s="94" t="n">
        <f aca="false">J29/1000000</f>
        <v>-0.1275</v>
      </c>
      <c r="L29" s="31" t="n">
        <v>999624</v>
      </c>
      <c r="M29" s="36" t="n">
        <v>999624</v>
      </c>
      <c r="N29" s="94" t="n">
        <f aca="false">L29-M29</f>
        <v>0</v>
      </c>
      <c r="O29" s="94" t="n">
        <f aca="false">$F29*N29</f>
        <v>0</v>
      </c>
      <c r="P29" s="94" t="n">
        <f aca="false">O29/1000000</f>
        <v>0</v>
      </c>
      <c r="Q29" s="40"/>
    </row>
    <row r="30" customFormat="false" ht="20.1" hidden="false" customHeight="true" outlineLevel="0" collapsed="false">
      <c r="A30" s="547" t="n">
        <v>12</v>
      </c>
      <c r="B30" s="286" t="s">
        <v>430</v>
      </c>
      <c r="C30" s="652" t="n">
        <v>4864814</v>
      </c>
      <c r="D30" s="36" t="s">
        <v>21</v>
      </c>
      <c r="E30" s="92" t="s">
        <v>22</v>
      </c>
      <c r="F30" s="562" t="n">
        <v>125</v>
      </c>
      <c r="G30" s="31" t="n">
        <v>993952</v>
      </c>
      <c r="H30" s="36" t="n">
        <v>994497</v>
      </c>
      <c r="I30" s="94" t="n">
        <f aca="false">G30-H30</f>
        <v>-545</v>
      </c>
      <c r="J30" s="94" t="n">
        <f aca="false">$F30*I30</f>
        <v>-68125</v>
      </c>
      <c r="K30" s="94" t="n">
        <f aca="false">J30/1000000</f>
        <v>-0.068125</v>
      </c>
      <c r="L30" s="31" t="n">
        <v>996676</v>
      </c>
      <c r="M30" s="36" t="n">
        <v>996676</v>
      </c>
      <c r="N30" s="94" t="n">
        <f aca="false">L30-M30</f>
        <v>0</v>
      </c>
      <c r="O30" s="94" t="n">
        <f aca="false">$F30*N30</f>
        <v>0</v>
      </c>
      <c r="P30" s="94" t="n">
        <f aca="false">O30/1000000</f>
        <v>0</v>
      </c>
      <c r="Q30" s="40"/>
    </row>
    <row r="31" customFormat="false" ht="20.1" hidden="false" customHeight="true" outlineLevel="0" collapsed="false">
      <c r="A31" s="547" t="n">
        <v>13</v>
      </c>
      <c r="B31" s="286" t="s">
        <v>431</v>
      </c>
      <c r="C31" s="652" t="n">
        <v>4865123</v>
      </c>
      <c r="D31" s="36" t="s">
        <v>21</v>
      </c>
      <c r="E31" s="92" t="s">
        <v>22</v>
      </c>
      <c r="F31" s="562" t="n">
        <v>1250</v>
      </c>
      <c r="G31" s="31" t="n">
        <v>999399</v>
      </c>
      <c r="H31" s="36" t="n">
        <v>999453</v>
      </c>
      <c r="I31" s="94" t="n">
        <f aca="false">G31-H31</f>
        <v>-54</v>
      </c>
      <c r="J31" s="94" t="n">
        <f aca="false">$F31*I31</f>
        <v>-67500</v>
      </c>
      <c r="K31" s="94" t="n">
        <f aca="false">J31/1000000</f>
        <v>-0.0675</v>
      </c>
      <c r="L31" s="31" t="n">
        <v>999978</v>
      </c>
      <c r="M31" s="36" t="n">
        <v>999978</v>
      </c>
      <c r="N31" s="94" t="n">
        <f aca="false">L31-M31</f>
        <v>0</v>
      </c>
      <c r="O31" s="94" t="n">
        <f aca="false">$F31*N31</f>
        <v>0</v>
      </c>
      <c r="P31" s="94" t="n">
        <f aca="false">O31/1000000</f>
        <v>0</v>
      </c>
      <c r="Q31" s="40"/>
    </row>
    <row r="32" customFormat="false" ht="20.1" hidden="false" customHeight="true" outlineLevel="0" collapsed="false">
      <c r="A32" s="547" t="n">
        <v>14</v>
      </c>
      <c r="B32" s="286" t="s">
        <v>432</v>
      </c>
      <c r="C32" s="652" t="n">
        <v>4865152</v>
      </c>
      <c r="D32" s="36" t="s">
        <v>21</v>
      </c>
      <c r="E32" s="92" t="s">
        <v>22</v>
      </c>
      <c r="F32" s="562" t="n">
        <v>1000</v>
      </c>
      <c r="G32" s="31" t="n">
        <v>998208</v>
      </c>
      <c r="H32" s="36" t="n">
        <v>998274</v>
      </c>
      <c r="I32" s="94" t="n">
        <f aca="false">G32-H32</f>
        <v>-66</v>
      </c>
      <c r="J32" s="94" t="n">
        <f aca="false">$F32*I32</f>
        <v>-66000</v>
      </c>
      <c r="K32" s="94" t="n">
        <f aca="false">J32/1000000</f>
        <v>-0.066</v>
      </c>
      <c r="L32" s="31" t="n">
        <v>999662</v>
      </c>
      <c r="M32" s="36" t="n">
        <v>999664</v>
      </c>
      <c r="N32" s="94" t="n">
        <f aca="false">L32-M32</f>
        <v>-2</v>
      </c>
      <c r="O32" s="94" t="n">
        <f aca="false">$F32*N32</f>
        <v>-2000</v>
      </c>
      <c r="P32" s="94" t="n">
        <f aca="false">O32/1000000</f>
        <v>-0.002</v>
      </c>
      <c r="Q32" s="55"/>
    </row>
    <row r="33" customFormat="false" ht="20.1" hidden="false" customHeight="true" outlineLevel="0" collapsed="false">
      <c r="A33" s="547" t="n">
        <v>15</v>
      </c>
      <c r="B33" s="286" t="s">
        <v>433</v>
      </c>
      <c r="C33" s="652" t="n">
        <v>4864821</v>
      </c>
      <c r="D33" s="36" t="s">
        <v>21</v>
      </c>
      <c r="E33" s="92" t="s">
        <v>22</v>
      </c>
      <c r="F33" s="562" t="n">
        <v>1000</v>
      </c>
      <c r="G33" s="31" t="n">
        <v>965945</v>
      </c>
      <c r="H33" s="36" t="n">
        <v>967005</v>
      </c>
      <c r="I33" s="94" t="n">
        <f aca="false">G33-H33</f>
        <v>-1060</v>
      </c>
      <c r="J33" s="94" t="n">
        <f aca="false">$F33*I33</f>
        <v>-1060000</v>
      </c>
      <c r="K33" s="94" t="n">
        <f aca="false">J33/1000000</f>
        <v>-1.06</v>
      </c>
      <c r="L33" s="31" t="n">
        <v>990694</v>
      </c>
      <c r="M33" s="36" t="n">
        <v>990694</v>
      </c>
      <c r="N33" s="94" t="n">
        <f aca="false">L33-M33</f>
        <v>0</v>
      </c>
      <c r="O33" s="94" t="n">
        <f aca="false">$F33*N33</f>
        <v>0</v>
      </c>
      <c r="P33" s="94" t="n">
        <f aca="false">O33/1000000</f>
        <v>0</v>
      </c>
      <c r="Q33" s="119"/>
    </row>
    <row r="34" customFormat="false" ht="20.1" hidden="false" customHeight="true" outlineLevel="0" collapsed="false">
      <c r="A34" s="547"/>
      <c r="B34" s="531" t="s">
        <v>417</v>
      </c>
      <c r="C34" s="652"/>
      <c r="D34" s="36"/>
      <c r="E34" s="136"/>
      <c r="F34" s="653"/>
      <c r="G34" s="31"/>
      <c r="H34" s="36"/>
      <c r="I34" s="94"/>
      <c r="J34" s="94"/>
      <c r="K34" s="94"/>
      <c r="L34" s="31"/>
      <c r="M34" s="36"/>
      <c r="N34" s="94"/>
      <c r="O34" s="94"/>
      <c r="P34" s="94"/>
      <c r="Q34" s="40"/>
    </row>
    <row r="35" customFormat="false" ht="20.1" hidden="false" customHeight="true" outlineLevel="0" collapsed="false">
      <c r="A35" s="547" t="n">
        <v>16</v>
      </c>
      <c r="B35" s="286" t="s">
        <v>434</v>
      </c>
      <c r="C35" s="652" t="n">
        <v>5128406</v>
      </c>
      <c r="D35" s="36" t="s">
        <v>21</v>
      </c>
      <c r="E35" s="92" t="s">
        <v>22</v>
      </c>
      <c r="F35" s="562" t="n">
        <v>-625</v>
      </c>
      <c r="G35" s="31" t="n">
        <v>999866</v>
      </c>
      <c r="H35" s="36" t="n">
        <v>1000009</v>
      </c>
      <c r="I35" s="94" t="n">
        <f aca="false">G35-H35</f>
        <v>-143</v>
      </c>
      <c r="J35" s="94" t="n">
        <f aca="false">$F35*I35</f>
        <v>89375</v>
      </c>
      <c r="K35" s="94" t="n">
        <f aca="false">J35/1000000</f>
        <v>0.089375</v>
      </c>
      <c r="L35" s="31" t="n">
        <v>999796</v>
      </c>
      <c r="M35" s="36" t="n">
        <v>999796</v>
      </c>
      <c r="N35" s="94" t="n">
        <f aca="false">L35-M35</f>
        <v>0</v>
      </c>
      <c r="O35" s="94" t="n">
        <f aca="false">$F35*N35</f>
        <v>-0</v>
      </c>
      <c r="P35" s="94" t="n">
        <f aca="false">O35/1000000</f>
        <v>-0</v>
      </c>
      <c r="Q35" s="191"/>
    </row>
    <row r="36" customFormat="false" ht="20.1" hidden="false" customHeight="true" outlineLevel="0" collapsed="false">
      <c r="A36" s="547" t="n">
        <v>17</v>
      </c>
      <c r="B36" s="286" t="s">
        <v>435</v>
      </c>
      <c r="C36" s="652" t="n">
        <v>4902559</v>
      </c>
      <c r="D36" s="36" t="s">
        <v>21</v>
      </c>
      <c r="E36" s="92" t="s">
        <v>22</v>
      </c>
      <c r="F36" s="652" t="n">
        <v>-300</v>
      </c>
      <c r="G36" s="31" t="n">
        <v>210</v>
      </c>
      <c r="H36" s="36" t="n">
        <v>210</v>
      </c>
      <c r="I36" s="94" t="n">
        <f aca="false">G36-H36</f>
        <v>0</v>
      </c>
      <c r="J36" s="94" t="n">
        <f aca="false">$F36*I36</f>
        <v>-0</v>
      </c>
      <c r="K36" s="94" t="n">
        <f aca="false">J36/1000000</f>
        <v>-0</v>
      </c>
      <c r="L36" s="31" t="n">
        <v>999968</v>
      </c>
      <c r="M36" s="36" t="n">
        <v>999970</v>
      </c>
      <c r="N36" s="94" t="n">
        <f aca="false">L36-M36</f>
        <v>-2</v>
      </c>
      <c r="O36" s="94" t="n">
        <f aca="false">$F36*N36</f>
        <v>600</v>
      </c>
      <c r="P36" s="94" t="n">
        <f aca="false">O36/1000000</f>
        <v>0.0006</v>
      </c>
      <c r="Q36" s="40"/>
    </row>
    <row r="37" customFormat="false" ht="20.1" hidden="false" customHeight="true" outlineLevel="0" collapsed="false">
      <c r="A37" s="659"/>
      <c r="B37" s="660" t="s">
        <v>436</v>
      </c>
      <c r="C37" s="660"/>
      <c r="D37" s="660"/>
      <c r="E37" s="660"/>
      <c r="F37" s="660"/>
      <c r="G37" s="661"/>
      <c r="H37" s="662"/>
      <c r="I37" s="662"/>
      <c r="J37" s="662"/>
      <c r="K37" s="663" t="n">
        <f aca="false">SUM(K28:K36)</f>
        <v>-1.5185</v>
      </c>
      <c r="L37" s="664"/>
      <c r="M37" s="665"/>
      <c r="N37" s="665"/>
      <c r="O37" s="665"/>
      <c r="P37" s="666" t="n">
        <f aca="false">SUM(P28:P36)</f>
        <v>-0.0014</v>
      </c>
      <c r="Q37" s="68"/>
    </row>
    <row r="38" customFormat="false" ht="13.5" hidden="false" customHeight="false" outlineLevel="0" collapsed="false">
      <c r="A38" s="278"/>
      <c r="B38" s="8"/>
      <c r="C38" s="6"/>
      <c r="D38" s="278"/>
      <c r="E38" s="6"/>
      <c r="F38" s="667"/>
      <c r="G38" s="667"/>
      <c r="H38" s="667"/>
      <c r="I38" s="667"/>
      <c r="J38" s="667"/>
      <c r="K38" s="106"/>
      <c r="L38" s="668"/>
      <c r="M38" s="54"/>
      <c r="N38" s="54"/>
      <c r="O38" s="54"/>
      <c r="P38" s="54"/>
    </row>
    <row r="39" customFormat="false" ht="12.75" hidden="false" customHeight="false" outlineLevel="0" collapsed="false">
      <c r="K39" s="54"/>
      <c r="L39" s="54"/>
      <c r="M39" s="54"/>
      <c r="N39" s="54"/>
      <c r="O39" s="54"/>
      <c r="P39" s="54"/>
    </row>
    <row r="40" customFormat="false" ht="12.75" hidden="false" customHeight="false" outlineLevel="0" collapsed="false">
      <c r="G40" s="669"/>
      <c r="K40" s="54"/>
      <c r="L40" s="54"/>
      <c r="M40" s="54"/>
      <c r="N40" s="54"/>
      <c r="O40" s="54"/>
      <c r="P40" s="54"/>
    </row>
    <row r="41" customFormat="false" ht="21.75" hidden="false" customHeight="false" outlineLevel="0" collapsed="false">
      <c r="B41" s="670" t="s">
        <v>437</v>
      </c>
      <c r="K41" s="671" t="n">
        <f aca="false">K20</f>
        <v>-0.200891653</v>
      </c>
      <c r="L41" s="672"/>
      <c r="M41" s="672"/>
      <c r="N41" s="672"/>
      <c r="O41" s="672"/>
      <c r="P41" s="671" t="n">
        <f aca="false">P20</f>
        <v>0.0066875</v>
      </c>
    </row>
    <row r="42" customFormat="false" ht="21.75" hidden="false" customHeight="false" outlineLevel="0" collapsed="false">
      <c r="B42" s="670" t="s">
        <v>438</v>
      </c>
      <c r="K42" s="671" t="n">
        <f aca="false">K25</f>
        <v>-0.0909375</v>
      </c>
      <c r="L42" s="672"/>
      <c r="M42" s="672"/>
      <c r="N42" s="672"/>
      <c r="O42" s="672"/>
      <c r="P42" s="671" t="n">
        <f aca="false">P25</f>
        <v>-0.0020625</v>
      </c>
    </row>
    <row r="43" customFormat="false" ht="21.75" hidden="false" customHeight="false" outlineLevel="0" collapsed="false">
      <c r="B43" s="670" t="s">
        <v>439</v>
      </c>
      <c r="K43" s="671" t="n">
        <f aca="false">K37</f>
        <v>-1.5185</v>
      </c>
      <c r="L43" s="672"/>
      <c r="M43" s="672"/>
      <c r="N43" s="672"/>
      <c r="O43" s="672"/>
      <c r="P43" s="673" t="n">
        <f aca="false">P37</f>
        <v>-0.0014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13"/>
    <col collapsed="false" customWidth="true" hidden="false" outlineLevel="0" max="3" min="3" style="0" width="13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56"/>
    <col collapsed="false" customWidth="true" hidden="false" outlineLevel="0" max="8" min="8" style="0" width="14.85"/>
    <col collapsed="false" customWidth="true" hidden="false" outlineLevel="0" max="9" min="9" style="0" width="12.99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3.41"/>
    <col collapsed="false" customWidth="true" hidden="false" outlineLevel="0" max="16" min="16" style="0" width="12.85"/>
    <col collapsed="false" customWidth="true" hidden="false" outlineLevel="0" max="17" min="17" style="0" width="18.7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452" t="s">
        <v>0</v>
      </c>
    </row>
    <row r="2" customFormat="false" ht="20.25" hidden="false" customHeight="false" outlineLevel="0" collapsed="false">
      <c r="A2" s="276" t="s">
        <v>2</v>
      </c>
      <c r="P2" s="674" t="str">
        <f aca="false">NDPL!Q1</f>
        <v>APRIL-2023</v>
      </c>
    </row>
    <row r="3" customFormat="false" ht="18" hidden="false" customHeight="false" outlineLevel="0" collapsed="false">
      <c r="A3" s="675" t="s">
        <v>440</v>
      </c>
      <c r="B3" s="675"/>
      <c r="C3" s="676"/>
      <c r="D3" s="677"/>
      <c r="E3" s="677"/>
      <c r="F3" s="676"/>
      <c r="G3" s="676"/>
      <c r="H3" s="676"/>
      <c r="I3" s="676"/>
    </row>
    <row r="4" customFormat="false" ht="24" hidden="false" customHeight="false" outlineLevel="0" collapsed="false">
      <c r="A4" s="534"/>
      <c r="G4" s="363"/>
      <c r="H4" s="363"/>
      <c r="I4" s="246" t="s">
        <v>5</v>
      </c>
      <c r="J4" s="363"/>
      <c r="K4" s="363"/>
      <c r="L4" s="363"/>
      <c r="M4" s="363"/>
      <c r="N4" s="246" t="s">
        <v>6</v>
      </c>
      <c r="O4" s="363"/>
      <c r="P4" s="363"/>
    </row>
    <row r="5" customFormat="false" ht="39.75" hidden="false" customHeight="false" outlineLevel="0" collapsed="false">
      <c r="A5" s="308" t="s">
        <v>7</v>
      </c>
      <c r="B5" s="309" t="s">
        <v>8</v>
      </c>
      <c r="C5" s="310" t="s">
        <v>9</v>
      </c>
      <c r="D5" s="310" t="s">
        <v>10</v>
      </c>
      <c r="E5" s="310" t="s">
        <v>11</v>
      </c>
      <c r="F5" s="310" t="s">
        <v>12</v>
      </c>
      <c r="G5" s="308" t="str">
        <f aca="false">NDPL!G5</f>
        <v>FINAL READING 30/04/2023</v>
      </c>
      <c r="H5" s="310" t="str">
        <f aca="false">NDPL!H5</f>
        <v>INTIAL READING 01/04/2023</v>
      </c>
      <c r="I5" s="310" t="s">
        <v>15</v>
      </c>
      <c r="J5" s="310" t="s">
        <v>16</v>
      </c>
      <c r="K5" s="310" t="s">
        <v>17</v>
      </c>
      <c r="L5" s="308" t="str">
        <f aca="false">NDPL!G5</f>
        <v>FINAL READING 30/04/2023</v>
      </c>
      <c r="M5" s="310" t="str">
        <f aca="false">NDPL!H5</f>
        <v>INTIAL READING 01/04/2023</v>
      </c>
      <c r="N5" s="310" t="s">
        <v>15</v>
      </c>
      <c r="O5" s="310" t="s">
        <v>16</v>
      </c>
      <c r="P5" s="368" t="s">
        <v>17</v>
      </c>
      <c r="Q5" s="368" t="s">
        <v>18</v>
      </c>
    </row>
    <row r="6" customFormat="false" ht="14.25" hidden="false" customHeight="false" outlineLevel="0" collapsed="false"/>
    <row r="7" customFormat="false" ht="14.25" hidden="false" customHeight="false" outlineLevel="0" collapsed="false">
      <c r="A7" s="320"/>
      <c r="B7" s="678"/>
      <c r="C7" s="319"/>
      <c r="D7" s="319"/>
      <c r="E7" s="319"/>
      <c r="F7" s="679"/>
      <c r="G7" s="320"/>
      <c r="H7" s="319"/>
      <c r="I7" s="319"/>
      <c r="J7" s="319"/>
      <c r="K7" s="679"/>
      <c r="L7" s="320"/>
      <c r="M7" s="319"/>
      <c r="N7" s="319"/>
      <c r="O7" s="319"/>
      <c r="P7" s="679"/>
      <c r="Q7" s="321"/>
    </row>
    <row r="8" customFormat="false" ht="19.5" hidden="false" customHeight="false" outlineLevel="0" collapsed="false">
      <c r="A8" s="680" t="s">
        <v>441</v>
      </c>
      <c r="B8" s="681" t="s">
        <v>442</v>
      </c>
      <c r="C8" s="682"/>
      <c r="D8" s="683"/>
      <c r="E8" s="683"/>
      <c r="F8" s="684"/>
      <c r="G8" s="685"/>
      <c r="H8" s="412"/>
      <c r="I8" s="686"/>
      <c r="J8" s="686"/>
      <c r="K8" s="687"/>
      <c r="L8" s="688"/>
      <c r="M8" s="689"/>
      <c r="N8" s="686"/>
      <c r="O8" s="686"/>
      <c r="P8" s="687"/>
      <c r="Q8" s="690"/>
    </row>
    <row r="9" customFormat="false" ht="18" hidden="false" customHeight="false" outlineLevel="0" collapsed="false">
      <c r="A9" s="433"/>
      <c r="B9" s="691" t="s">
        <v>443</v>
      </c>
      <c r="C9" s="123" t="s">
        <v>444</v>
      </c>
      <c r="D9" s="692"/>
      <c r="E9" s="91"/>
      <c r="F9" s="693"/>
      <c r="G9" s="400"/>
      <c r="H9" s="363"/>
      <c r="I9" s="694"/>
      <c r="J9" s="694"/>
      <c r="K9" s="695"/>
      <c r="L9" s="696"/>
      <c r="M9" s="694"/>
      <c r="N9" s="694"/>
      <c r="O9" s="694"/>
      <c r="P9" s="695"/>
      <c r="Q9" s="697"/>
    </row>
    <row r="10" s="1" customFormat="true" ht="18" hidden="false" customHeight="false" outlineLevel="0" collapsed="false">
      <c r="A10" s="698" t="n">
        <v>1</v>
      </c>
      <c r="B10" s="186" t="s">
        <v>445</v>
      </c>
      <c r="C10" s="90" t="n">
        <v>4865015</v>
      </c>
      <c r="D10" s="34" t="s">
        <v>21</v>
      </c>
      <c r="E10" s="91" t="s">
        <v>446</v>
      </c>
      <c r="F10" s="699" t="n">
        <v>2000</v>
      </c>
      <c r="G10" s="31" t="n">
        <v>13606</v>
      </c>
      <c r="H10" s="36" t="n">
        <v>12088</v>
      </c>
      <c r="I10" s="94" t="n">
        <f aca="false">G10-H10</f>
        <v>1518</v>
      </c>
      <c r="J10" s="94" t="n">
        <f aca="false">$F10*I10</f>
        <v>3036000</v>
      </c>
      <c r="K10" s="94" t="n">
        <f aca="false">J10/1000000</f>
        <v>3.036</v>
      </c>
      <c r="L10" s="31" t="n">
        <v>999998</v>
      </c>
      <c r="M10" s="36" t="n">
        <v>999998</v>
      </c>
      <c r="N10" s="94" t="n">
        <f aca="false">L10-M10</f>
        <v>0</v>
      </c>
      <c r="O10" s="94" t="n">
        <f aca="false">$F10*N10</f>
        <v>0</v>
      </c>
      <c r="P10" s="94" t="n">
        <f aca="false">O10/1000000</f>
        <v>0</v>
      </c>
      <c r="Q10" s="700"/>
    </row>
    <row r="11" s="702" customFormat="true" ht="18" hidden="false" customHeight="false" outlineLevel="0" collapsed="false">
      <c r="A11" s="698" t="n">
        <v>2</v>
      </c>
      <c r="B11" s="186" t="s">
        <v>447</v>
      </c>
      <c r="C11" s="90" t="n">
        <v>4864969</v>
      </c>
      <c r="D11" s="34" t="s">
        <v>21</v>
      </c>
      <c r="E11" s="91" t="s">
        <v>446</v>
      </c>
      <c r="F11" s="90" t="n">
        <v>2000</v>
      </c>
      <c r="G11" s="31" t="n">
        <v>4653</v>
      </c>
      <c r="H11" s="36" t="n">
        <v>3188</v>
      </c>
      <c r="I11" s="94" t="n">
        <f aca="false">G11-H11</f>
        <v>1465</v>
      </c>
      <c r="J11" s="94" t="n">
        <f aca="false">$F11*I11</f>
        <v>2930000</v>
      </c>
      <c r="K11" s="94" t="n">
        <f aca="false">J11/1000000</f>
        <v>2.93</v>
      </c>
      <c r="L11" s="31" t="n">
        <v>0</v>
      </c>
      <c r="M11" s="36" t="n">
        <v>0</v>
      </c>
      <c r="N11" s="94" t="n">
        <f aca="false">L11-M11</f>
        <v>0</v>
      </c>
      <c r="O11" s="94" t="n">
        <f aca="false">$F11*N11</f>
        <v>0</v>
      </c>
      <c r="P11" s="94" t="n">
        <f aca="false">O11/1000000</f>
        <v>0</v>
      </c>
      <c r="Q11" s="701"/>
    </row>
    <row r="12" customFormat="false" ht="15.75" hidden="false" customHeight="false" outlineLevel="0" collapsed="false">
      <c r="A12" s="414"/>
      <c r="B12" s="363"/>
      <c r="C12" s="363"/>
      <c r="D12" s="363"/>
      <c r="E12" s="363"/>
      <c r="F12" s="363"/>
      <c r="G12" s="31"/>
      <c r="H12" s="703" t="s">
        <v>448</v>
      </c>
      <c r="I12" s="363"/>
      <c r="J12" s="363"/>
      <c r="K12" s="704" t="n">
        <f aca="false">SUM(K10:K11)</f>
        <v>5.966</v>
      </c>
      <c r="L12" s="31"/>
      <c r="M12" s="363"/>
      <c r="N12" s="363"/>
      <c r="O12" s="363"/>
      <c r="P12" s="704" t="n">
        <f aca="false">SUM(P10:P10)</f>
        <v>0</v>
      </c>
      <c r="Q12" s="701"/>
    </row>
    <row r="13" customFormat="false" ht="15.75" hidden="false" customHeight="false" outlineLevel="0" collapsed="false">
      <c r="A13" s="414"/>
      <c r="B13" s="363"/>
      <c r="C13" s="363"/>
      <c r="D13" s="363"/>
      <c r="E13" s="363"/>
      <c r="F13" s="363"/>
      <c r="G13" s="31"/>
      <c r="H13" s="703" t="s">
        <v>449</v>
      </c>
      <c r="I13" s="363"/>
      <c r="J13" s="705" t="s">
        <v>450</v>
      </c>
      <c r="K13" s="704" t="n">
        <f aca="false">SUM(NDMC!K32,BYPL!K35)</f>
        <v>-5.87975</v>
      </c>
      <c r="L13" s="31"/>
      <c r="M13" s="363"/>
      <c r="N13" s="363"/>
      <c r="O13" s="363"/>
      <c r="P13" s="704" t="n">
        <f aca="false">SUM(NDMC!P32,BYPL!P35)</f>
        <v>0</v>
      </c>
      <c r="Q13" s="701"/>
    </row>
    <row r="14" customFormat="false" ht="15.75" hidden="false" customHeight="false" outlineLevel="0" collapsed="false">
      <c r="A14" s="706"/>
      <c r="B14" s="707"/>
      <c r="C14" s="231"/>
      <c r="D14" s="34"/>
      <c r="E14" s="91"/>
      <c r="F14" s="693"/>
      <c r="G14" s="708"/>
      <c r="H14" s="703" t="s">
        <v>451</v>
      </c>
      <c r="I14" s="694"/>
      <c r="J14" s="694"/>
      <c r="K14" s="709" t="n">
        <f aca="false">SUM(K12,-K13)</f>
        <v>11.84575</v>
      </c>
      <c r="L14" s="696"/>
      <c r="M14" s="694"/>
      <c r="N14" s="694"/>
      <c r="O14" s="694"/>
      <c r="P14" s="709" t="n">
        <f aca="false">SUM(P12,-P13)</f>
        <v>0</v>
      </c>
      <c r="Q14" s="697"/>
    </row>
    <row r="15" customFormat="false" ht="16.5" hidden="false" customHeight="false" outlineLevel="0" collapsed="false">
      <c r="A15" s="710"/>
      <c r="B15" s="601" t="s">
        <v>452</v>
      </c>
      <c r="C15" s="711"/>
      <c r="D15" s="221"/>
      <c r="E15" s="221"/>
      <c r="F15" s="712"/>
      <c r="G15" s="708"/>
      <c r="H15" s="124"/>
      <c r="I15" s="94"/>
      <c r="J15" s="94"/>
      <c r="K15" s="194"/>
      <c r="L15" s="31"/>
      <c r="M15" s="36"/>
      <c r="N15" s="94"/>
      <c r="O15" s="94"/>
      <c r="P15" s="194"/>
      <c r="Q15" s="713"/>
    </row>
    <row r="16" customFormat="false" ht="18" hidden="false" customHeight="false" outlineLevel="0" collapsed="false">
      <c r="A16" s="714"/>
      <c r="B16" s="443" t="s">
        <v>453</v>
      </c>
      <c r="C16" s="715" t="s">
        <v>454</v>
      </c>
      <c r="D16" s="443"/>
      <c r="E16" s="443"/>
      <c r="F16" s="443"/>
      <c r="G16" s="716" t="n">
        <v>29.67</v>
      </c>
      <c r="H16" s="443" t="s">
        <v>455</v>
      </c>
      <c r="I16" s="443"/>
      <c r="J16" s="691"/>
      <c r="K16" s="443" t="n">
        <f aca="false">($K$14*G16)/100</f>
        <v>3.514634025</v>
      </c>
      <c r="L16" s="31"/>
      <c r="M16" s="443"/>
      <c r="N16" s="443"/>
      <c r="O16" s="443"/>
      <c r="P16" s="364" t="n">
        <f aca="false">($P$14*G16)/100</f>
        <v>0</v>
      </c>
      <c r="Q16" s="717"/>
    </row>
    <row r="17" customFormat="false" ht="18" hidden="false" customHeight="false" outlineLevel="0" collapsed="false">
      <c r="A17" s="714"/>
      <c r="B17" s="443" t="s">
        <v>456</v>
      </c>
      <c r="C17" s="715" t="s">
        <v>454</v>
      </c>
      <c r="D17" s="443"/>
      <c r="E17" s="443"/>
      <c r="F17" s="443"/>
      <c r="G17" s="716" t="n">
        <v>41.53</v>
      </c>
      <c r="H17" s="443" t="s">
        <v>455</v>
      </c>
      <c r="I17" s="443"/>
      <c r="J17" s="691"/>
      <c r="K17" s="443" t="n">
        <f aca="false">($K$14*G17)/100</f>
        <v>4.919539975</v>
      </c>
      <c r="L17" s="31"/>
      <c r="M17" s="363"/>
      <c r="N17" s="443"/>
      <c r="O17" s="443"/>
      <c r="P17" s="364" t="n">
        <f aca="false">($P$14*G17)/100</f>
        <v>0</v>
      </c>
      <c r="Q17" s="717"/>
    </row>
    <row r="18" customFormat="false" ht="18" hidden="false" customHeight="false" outlineLevel="0" collapsed="false">
      <c r="A18" s="714"/>
      <c r="B18" s="443" t="s">
        <v>457</v>
      </c>
      <c r="C18" s="715" t="s">
        <v>454</v>
      </c>
      <c r="D18" s="443"/>
      <c r="E18" s="443"/>
      <c r="F18" s="443"/>
      <c r="G18" s="716" t="n">
        <v>22.74</v>
      </c>
      <c r="H18" s="443" t="s">
        <v>455</v>
      </c>
      <c r="I18" s="443"/>
      <c r="J18" s="691"/>
      <c r="K18" s="443" t="n">
        <f aca="false">($K$14*G18)/100</f>
        <v>2.69372355</v>
      </c>
      <c r="L18" s="31"/>
      <c r="M18" s="443"/>
      <c r="N18" s="443"/>
      <c r="O18" s="443"/>
      <c r="P18" s="364" t="n">
        <f aca="false">($P$14*G18)/100</f>
        <v>0</v>
      </c>
      <c r="Q18" s="717"/>
    </row>
    <row r="19" customFormat="false" ht="18" hidden="false" customHeight="false" outlineLevel="0" collapsed="false">
      <c r="A19" s="714"/>
      <c r="B19" s="443" t="s">
        <v>458</v>
      </c>
      <c r="C19" s="715" t="s">
        <v>454</v>
      </c>
      <c r="D19" s="443"/>
      <c r="E19" s="443"/>
      <c r="F19" s="443"/>
      <c r="G19" s="716" t="n">
        <v>4.95</v>
      </c>
      <c r="H19" s="443" t="s">
        <v>455</v>
      </c>
      <c r="I19" s="443"/>
      <c r="J19" s="691"/>
      <c r="K19" s="443" t="n">
        <f aca="false">($K$14*G19)/100</f>
        <v>0.586364625</v>
      </c>
      <c r="L19" s="31"/>
      <c r="M19" s="443"/>
      <c r="N19" s="443"/>
      <c r="O19" s="443"/>
      <c r="P19" s="364" t="n">
        <f aca="false">($P$14*G19)/100</f>
        <v>0</v>
      </c>
      <c r="Q19" s="717"/>
    </row>
    <row r="20" customFormat="false" ht="18" hidden="false" customHeight="false" outlineLevel="0" collapsed="false">
      <c r="A20" s="714"/>
      <c r="B20" s="443" t="s">
        <v>459</v>
      </c>
      <c r="C20" s="715" t="s">
        <v>454</v>
      </c>
      <c r="D20" s="443"/>
      <c r="E20" s="443"/>
      <c r="F20" s="443"/>
      <c r="G20" s="716" t="n">
        <v>0</v>
      </c>
      <c r="H20" s="443" t="s">
        <v>455</v>
      </c>
      <c r="I20" s="443"/>
      <c r="J20" s="691"/>
      <c r="K20" s="364" t="n">
        <f aca="false">($K$14*G20)/100</f>
        <v>0</v>
      </c>
      <c r="L20" s="31"/>
      <c r="M20" s="364"/>
      <c r="N20" s="364"/>
      <c r="O20" s="364"/>
      <c r="P20" s="364" t="n">
        <f aca="false">($P$14*G20)/100</f>
        <v>0</v>
      </c>
      <c r="Q20" s="717"/>
    </row>
    <row r="21" customFormat="false" ht="18" hidden="false" customHeight="false" outlineLevel="0" collapsed="false">
      <c r="A21" s="714"/>
      <c r="B21" s="443" t="s">
        <v>460</v>
      </c>
      <c r="C21" s="715" t="s">
        <v>454</v>
      </c>
      <c r="D21" s="363"/>
      <c r="E21" s="363"/>
      <c r="F21" s="718"/>
      <c r="G21" s="716" t="n">
        <v>0</v>
      </c>
      <c r="H21" s="443" t="s">
        <v>455</v>
      </c>
      <c r="I21" s="363"/>
      <c r="J21" s="719"/>
      <c r="K21" s="364" t="n">
        <f aca="false">($K$14*G21)/100</f>
        <v>0</v>
      </c>
      <c r="L21" s="31"/>
      <c r="M21" s="362"/>
      <c r="N21" s="362"/>
      <c r="O21" s="362"/>
      <c r="P21" s="364" t="n">
        <f aca="false">($P$14*G21)/100</f>
        <v>0</v>
      </c>
      <c r="Q21" s="717"/>
    </row>
    <row r="22" customFormat="false" ht="15.75" hidden="false" customHeight="false" outlineLevel="0" collapsed="false">
      <c r="A22" s="418"/>
      <c r="B22" s="420"/>
      <c r="C22" s="420"/>
      <c r="D22" s="420"/>
      <c r="E22" s="420"/>
      <c r="F22" s="420"/>
      <c r="G22" s="272"/>
      <c r="H22" s="420"/>
      <c r="I22" s="420"/>
      <c r="J22" s="420"/>
      <c r="K22" s="420"/>
      <c r="L22" s="272"/>
      <c r="M22" s="420"/>
      <c r="N22" s="420"/>
      <c r="O22" s="420"/>
      <c r="P22" s="420"/>
      <c r="Q22" s="720"/>
    </row>
    <row r="23" customFormat="false" ht="13.5" hidden="false" customHeight="false" outlineLevel="0" collapsed="false">
      <c r="A23" s="363"/>
      <c r="B23" s="363"/>
      <c r="C23" s="363"/>
      <c r="D23" s="363"/>
      <c r="E23" s="363"/>
      <c r="F23" s="363"/>
      <c r="G23" s="363"/>
      <c r="H23" s="363"/>
      <c r="I23" s="363"/>
      <c r="J23" s="363"/>
      <c r="K23" s="363"/>
      <c r="L23" s="363"/>
      <c r="M23" s="363"/>
      <c r="N23" s="363"/>
      <c r="O23" s="363"/>
      <c r="P23" s="363"/>
      <c r="Q23" s="363"/>
    </row>
    <row r="24" customFormat="false" ht="19.5" hidden="false" customHeight="false" outlineLevel="0" collapsed="false">
      <c r="A24" s="680" t="s">
        <v>461</v>
      </c>
      <c r="B24" s="681" t="s">
        <v>462</v>
      </c>
      <c r="C24" s="721"/>
      <c r="D24" s="722"/>
      <c r="E24" s="683"/>
      <c r="F24" s="684"/>
      <c r="G24" s="685"/>
      <c r="H24" s="723"/>
      <c r="I24" s="686"/>
      <c r="J24" s="686"/>
      <c r="K24" s="724"/>
      <c r="L24" s="725"/>
      <c r="M24" s="686"/>
      <c r="N24" s="686"/>
      <c r="O24" s="686"/>
      <c r="P24" s="724"/>
      <c r="Q24" s="690"/>
    </row>
    <row r="25" s="1" customFormat="true" ht="18" hidden="false" customHeight="false" outlineLevel="0" collapsed="false">
      <c r="A25" s="726" t="n">
        <v>1</v>
      </c>
      <c r="B25" s="707" t="s">
        <v>462</v>
      </c>
      <c r="C25" s="90" t="n">
        <v>4864958</v>
      </c>
      <c r="D25" s="266" t="s">
        <v>21</v>
      </c>
      <c r="E25" s="266" t="s">
        <v>446</v>
      </c>
      <c r="F25" s="699" t="n">
        <v>-500</v>
      </c>
      <c r="G25" s="31" t="n">
        <v>844927</v>
      </c>
      <c r="H25" s="36" t="n">
        <v>848275</v>
      </c>
      <c r="I25" s="94" t="n">
        <f aca="false">G25-H25</f>
        <v>-3348</v>
      </c>
      <c r="J25" s="94" t="n">
        <f aca="false">$F25*I25</f>
        <v>1674000</v>
      </c>
      <c r="K25" s="94" t="n">
        <f aca="false">J25/1000000</f>
        <v>1.674</v>
      </c>
      <c r="L25" s="31" t="n">
        <v>997810</v>
      </c>
      <c r="M25" s="36" t="n">
        <v>997810</v>
      </c>
      <c r="N25" s="94" t="n">
        <f aca="false">L25-M25</f>
        <v>0</v>
      </c>
      <c r="O25" s="94" t="n">
        <f aca="false">$F25*N25</f>
        <v>-0</v>
      </c>
      <c r="P25" s="94" t="n">
        <f aca="false">O25/1000000</f>
        <v>-0</v>
      </c>
      <c r="Q25" s="700"/>
    </row>
    <row r="26" s="1" customFormat="true" ht="18" hidden="false" customHeight="false" outlineLevel="0" collapsed="false">
      <c r="A26" s="698"/>
      <c r="B26" s="707"/>
      <c r="C26" s="90"/>
      <c r="D26" s="266"/>
      <c r="E26" s="266"/>
      <c r="F26" s="699"/>
      <c r="G26" s="703" t="s">
        <v>463</v>
      </c>
      <c r="H26" s="97"/>
      <c r="I26" s="94"/>
      <c r="J26" s="94"/>
      <c r="K26" s="194" t="n">
        <f aca="false">K25</f>
        <v>1.674</v>
      </c>
      <c r="L26" s="31"/>
      <c r="M26" s="36"/>
      <c r="N26" s="94"/>
      <c r="O26" s="94"/>
      <c r="P26" s="194" t="n">
        <f aca="false">P25</f>
        <v>-0</v>
      </c>
      <c r="Q26" s="700"/>
    </row>
    <row r="27" s="1" customFormat="true" ht="16.5" hidden="false" customHeight="false" outlineLevel="0" collapsed="false">
      <c r="A27" s="710"/>
      <c r="B27" s="601" t="s">
        <v>464</v>
      </c>
      <c r="C27" s="711"/>
      <c r="D27" s="221"/>
      <c r="E27" s="221"/>
      <c r="F27" s="712"/>
      <c r="G27" s="31"/>
      <c r="H27" s="124"/>
      <c r="I27" s="94"/>
      <c r="J27" s="94"/>
      <c r="K27" s="194"/>
      <c r="L27" s="31"/>
      <c r="M27" s="36"/>
      <c r="N27" s="94"/>
      <c r="O27" s="94"/>
      <c r="P27" s="194"/>
      <c r="Q27" s="700"/>
    </row>
    <row r="28" s="1" customFormat="true" ht="18" hidden="false" customHeight="false" outlineLevel="0" collapsed="false">
      <c r="A28" s="714"/>
      <c r="B28" s="443" t="s">
        <v>453</v>
      </c>
      <c r="C28" s="715" t="s">
        <v>454</v>
      </c>
      <c r="D28" s="443"/>
      <c r="E28" s="443"/>
      <c r="F28" s="443"/>
      <c r="G28" s="716" t="n">
        <v>29.2</v>
      </c>
      <c r="H28" s="443" t="s">
        <v>455</v>
      </c>
      <c r="I28" s="443"/>
      <c r="J28" s="691"/>
      <c r="K28" s="364" t="n">
        <f aca="false">($K$26*G28)/100</f>
        <v>0.488808</v>
      </c>
      <c r="L28" s="716"/>
      <c r="M28" s="443"/>
      <c r="N28" s="443"/>
      <c r="O28" s="443"/>
      <c r="P28" s="364" t="n">
        <f aca="false">($P$26*G28)/100</f>
        <v>-0</v>
      </c>
      <c r="Q28" s="700"/>
    </row>
    <row r="29" s="1" customFormat="true" ht="18" hidden="false" customHeight="false" outlineLevel="0" collapsed="false">
      <c r="A29" s="714"/>
      <c r="B29" s="443" t="s">
        <v>456</v>
      </c>
      <c r="C29" s="715" t="s">
        <v>454</v>
      </c>
      <c r="D29" s="443"/>
      <c r="E29" s="443"/>
      <c r="F29" s="443"/>
      <c r="G29" s="716" t="n">
        <v>41.81</v>
      </c>
      <c r="H29" s="443" t="s">
        <v>455</v>
      </c>
      <c r="I29" s="443"/>
      <c r="J29" s="691"/>
      <c r="K29" s="364" t="n">
        <f aca="false">($K$26*G29)/100</f>
        <v>0.6998994</v>
      </c>
      <c r="L29" s="716"/>
      <c r="M29" s="363"/>
      <c r="N29" s="443"/>
      <c r="O29" s="443"/>
      <c r="P29" s="364" t="n">
        <f aca="false">($P$26*G29)/100</f>
        <v>-0</v>
      </c>
      <c r="Q29" s="700"/>
    </row>
    <row r="30" s="1" customFormat="true" ht="18" hidden="false" customHeight="false" outlineLevel="0" collapsed="false">
      <c r="A30" s="714"/>
      <c r="B30" s="443" t="s">
        <v>457</v>
      </c>
      <c r="C30" s="715" t="s">
        <v>454</v>
      </c>
      <c r="D30" s="443"/>
      <c r="E30" s="443"/>
      <c r="F30" s="443"/>
      <c r="G30" s="716" t="n">
        <v>23.9</v>
      </c>
      <c r="H30" s="443" t="s">
        <v>455</v>
      </c>
      <c r="I30" s="443"/>
      <c r="J30" s="691"/>
      <c r="K30" s="364" t="n">
        <f aca="false">($K$26*G30)/100</f>
        <v>0.400086</v>
      </c>
      <c r="L30" s="716"/>
      <c r="M30" s="443"/>
      <c r="N30" s="443"/>
      <c r="O30" s="443"/>
      <c r="P30" s="364" t="n">
        <f aca="false">($P$26*G30)/100</f>
        <v>-0</v>
      </c>
      <c r="Q30" s="700"/>
    </row>
    <row r="31" s="1" customFormat="true" ht="18" hidden="false" customHeight="false" outlineLevel="0" collapsed="false">
      <c r="A31" s="714"/>
      <c r="B31" s="443" t="s">
        <v>458</v>
      </c>
      <c r="C31" s="715" t="s">
        <v>454</v>
      </c>
      <c r="D31" s="443"/>
      <c r="E31" s="443"/>
      <c r="F31" s="443"/>
      <c r="G31" s="716" t="n">
        <v>5.09</v>
      </c>
      <c r="H31" s="443" t="s">
        <v>455</v>
      </c>
      <c r="I31" s="443"/>
      <c r="J31" s="691"/>
      <c r="K31" s="364" t="n">
        <f aca="false">($K$26*G31)/100</f>
        <v>0.0852066</v>
      </c>
      <c r="L31" s="716"/>
      <c r="M31" s="443"/>
      <c r="N31" s="443"/>
      <c r="O31" s="443"/>
      <c r="P31" s="364" t="n">
        <f aca="false">($P$26*G31)/100</f>
        <v>-0</v>
      </c>
      <c r="Q31" s="700"/>
    </row>
    <row r="32" s="1" customFormat="true" ht="18" hidden="false" customHeight="false" outlineLevel="0" collapsed="false">
      <c r="A32" s="714"/>
      <c r="B32" s="443" t="s">
        <v>459</v>
      </c>
      <c r="C32" s="715" t="s">
        <v>454</v>
      </c>
      <c r="D32" s="443"/>
      <c r="E32" s="443"/>
      <c r="F32" s="443"/>
      <c r="G32" s="716" t="n">
        <v>0</v>
      </c>
      <c r="H32" s="443" t="s">
        <v>455</v>
      </c>
      <c r="I32" s="443"/>
      <c r="J32" s="691"/>
      <c r="K32" s="364" t="n">
        <f aca="false">($K$26*G32)/100</f>
        <v>0</v>
      </c>
      <c r="L32" s="716"/>
      <c r="M32" s="443"/>
      <c r="N32" s="443"/>
      <c r="O32" s="443"/>
      <c r="P32" s="364" t="n">
        <f aca="false">($P$26*G32)/100</f>
        <v>-0</v>
      </c>
      <c r="Q32" s="700"/>
    </row>
    <row r="33" s="1" customFormat="true" ht="18.75" hidden="false" customHeight="false" outlineLevel="0" collapsed="false">
      <c r="A33" s="727"/>
      <c r="B33" s="728" t="s">
        <v>460</v>
      </c>
      <c r="C33" s="729" t="s">
        <v>454</v>
      </c>
      <c r="D33" s="420"/>
      <c r="E33" s="420"/>
      <c r="F33" s="730"/>
      <c r="G33" s="731" t="n">
        <v>0</v>
      </c>
      <c r="H33" s="728" t="s">
        <v>455</v>
      </c>
      <c r="I33" s="420"/>
      <c r="J33" s="732"/>
      <c r="K33" s="422" t="n">
        <f aca="false">($K$26*G33)/100</f>
        <v>0</v>
      </c>
      <c r="L33" s="731"/>
      <c r="M33" s="420"/>
      <c r="N33" s="420"/>
      <c r="O33" s="420"/>
      <c r="P33" s="422" t="n">
        <f aca="false">($P$26*G33)/100</f>
        <v>-0</v>
      </c>
      <c r="Q33" s="733"/>
    </row>
    <row r="34" s="1" customFormat="true" ht="18.75" hidden="false" customHeight="false" outlineLevel="0" collapsed="false">
      <c r="A34" s="364"/>
      <c r="B34" s="734"/>
      <c r="C34" s="735"/>
      <c r="D34" s="736"/>
      <c r="E34" s="736"/>
      <c r="F34" s="737"/>
      <c r="G34" s="738"/>
      <c r="H34" s="734"/>
      <c r="I34" s="736"/>
      <c r="J34" s="739"/>
      <c r="K34" s="734"/>
      <c r="L34" s="736"/>
      <c r="M34" s="736"/>
      <c r="N34" s="736"/>
      <c r="O34" s="736"/>
      <c r="P34" s="734"/>
      <c r="Q34" s="97"/>
    </row>
    <row r="35" customFormat="false" ht="19.5" hidden="false" customHeight="false" outlineLevel="0" collapsed="false">
      <c r="A35" s="680" t="s">
        <v>465</v>
      </c>
      <c r="B35" s="681" t="s">
        <v>466</v>
      </c>
      <c r="C35" s="412"/>
      <c r="D35" s="412"/>
      <c r="E35" s="412"/>
      <c r="F35" s="412"/>
      <c r="G35" s="740"/>
      <c r="H35" s="412"/>
      <c r="I35" s="412"/>
      <c r="J35" s="412"/>
      <c r="K35" s="412"/>
      <c r="L35" s="740"/>
      <c r="M35" s="412"/>
      <c r="N35" s="412"/>
      <c r="O35" s="412"/>
      <c r="P35" s="412"/>
      <c r="Q35" s="741"/>
    </row>
    <row r="36" s="1" customFormat="true" ht="12.75" hidden="false" customHeight="false" outlineLevel="0" collapsed="false">
      <c r="A36" s="168"/>
      <c r="B36" s="742" t="s">
        <v>467</v>
      </c>
      <c r="C36" s="326" t="s">
        <v>468</v>
      </c>
      <c r="D36" s="97"/>
      <c r="E36" s="97"/>
      <c r="F36" s="87"/>
      <c r="G36" s="85"/>
      <c r="H36" s="97"/>
      <c r="I36" s="97"/>
      <c r="J36" s="97"/>
      <c r="K36" s="87"/>
      <c r="L36" s="85"/>
      <c r="M36" s="97"/>
      <c r="N36" s="97"/>
      <c r="O36" s="97"/>
      <c r="P36" s="87"/>
      <c r="Q36" s="700"/>
    </row>
    <row r="37" s="1" customFormat="true" ht="16.5" hidden="false" customHeight="false" outlineLevel="0" collapsed="false">
      <c r="A37" s="726" t="n">
        <v>1</v>
      </c>
      <c r="B37" s="97" t="s">
        <v>469</v>
      </c>
      <c r="C37" s="98" t="n">
        <v>5100238</v>
      </c>
      <c r="D37" s="91" t="s">
        <v>21</v>
      </c>
      <c r="E37" s="91" t="s">
        <v>470</v>
      </c>
      <c r="F37" s="743" t="n">
        <v>-750</v>
      </c>
      <c r="G37" s="31" t="n">
        <v>185966</v>
      </c>
      <c r="H37" s="36" t="n">
        <v>185369</v>
      </c>
      <c r="I37" s="94" t="n">
        <f aca="false">G37-H37</f>
        <v>597</v>
      </c>
      <c r="J37" s="94" t="n">
        <f aca="false">$F37*I37</f>
        <v>-447750</v>
      </c>
      <c r="K37" s="94" t="n">
        <f aca="false">J37/1000000</f>
        <v>-0.44775</v>
      </c>
      <c r="L37" s="31" t="n">
        <v>999739</v>
      </c>
      <c r="M37" s="36" t="n">
        <v>999739</v>
      </c>
      <c r="N37" s="94" t="n">
        <f aca="false">L37-M37</f>
        <v>0</v>
      </c>
      <c r="O37" s="94" t="n">
        <f aca="false">$F37*N37</f>
        <v>-0</v>
      </c>
      <c r="P37" s="94" t="n">
        <f aca="false">O37/1000000</f>
        <v>-0</v>
      </c>
      <c r="Q37" s="701"/>
    </row>
    <row r="38" s="1" customFormat="true" ht="16.5" hidden="false" customHeight="false" outlineLevel="0" collapsed="false">
      <c r="A38" s="726" t="n">
        <v>2</v>
      </c>
      <c r="B38" s="97" t="s">
        <v>471</v>
      </c>
      <c r="C38" s="98" t="n">
        <v>4902490</v>
      </c>
      <c r="D38" s="91" t="s">
        <v>21</v>
      </c>
      <c r="E38" s="91" t="s">
        <v>470</v>
      </c>
      <c r="F38" s="743" t="n">
        <v>-1000</v>
      </c>
      <c r="G38" s="31" t="n">
        <v>3232</v>
      </c>
      <c r="H38" s="36" t="n">
        <v>3020</v>
      </c>
      <c r="I38" s="94" t="n">
        <f aca="false">G38-H38</f>
        <v>212</v>
      </c>
      <c r="J38" s="94" t="n">
        <f aca="false">$F38*I38</f>
        <v>-212000</v>
      </c>
      <c r="K38" s="94" t="n">
        <f aca="false">J38/1000000</f>
        <v>-0.212</v>
      </c>
      <c r="L38" s="31" t="n">
        <v>0</v>
      </c>
      <c r="M38" s="36" t="n">
        <v>0</v>
      </c>
      <c r="N38" s="94" t="n">
        <f aca="false">L38-M38</f>
        <v>0</v>
      </c>
      <c r="O38" s="94" t="n">
        <f aca="false">$F38*N38</f>
        <v>-0</v>
      </c>
      <c r="P38" s="94" t="n">
        <f aca="false">O38/1000000</f>
        <v>-0</v>
      </c>
      <c r="Q38" s="700"/>
    </row>
    <row r="39" s="224" customFormat="true" ht="16.5" hidden="false" customHeight="false" outlineLevel="0" collapsed="false">
      <c r="A39" s="744" t="n">
        <v>3</v>
      </c>
      <c r="B39" s="152" t="s">
        <v>472</v>
      </c>
      <c r="C39" s="711" t="n">
        <v>4902483</v>
      </c>
      <c r="D39" s="221" t="s">
        <v>21</v>
      </c>
      <c r="E39" s="221" t="s">
        <v>470</v>
      </c>
      <c r="F39" s="712" t="n">
        <v>-750</v>
      </c>
      <c r="G39" s="31" t="n">
        <v>993606</v>
      </c>
      <c r="H39" s="36" t="n">
        <v>993523</v>
      </c>
      <c r="I39" s="94" t="n">
        <f aca="false">G39-H39</f>
        <v>83</v>
      </c>
      <c r="J39" s="94" t="n">
        <f aca="false">$F39*I39</f>
        <v>-62250</v>
      </c>
      <c r="K39" s="94" t="n">
        <f aca="false">J39/1000000</f>
        <v>-0.06225</v>
      </c>
      <c r="L39" s="31" t="n">
        <v>999391</v>
      </c>
      <c r="M39" s="36" t="n">
        <v>999391</v>
      </c>
      <c r="N39" s="94" t="n">
        <f aca="false">L39-M39</f>
        <v>0</v>
      </c>
      <c r="O39" s="94" t="n">
        <f aca="false">$F39*N39</f>
        <v>-0</v>
      </c>
      <c r="P39" s="94" t="n">
        <f aca="false">O39/1000000</f>
        <v>-0</v>
      </c>
      <c r="Q39" s="713"/>
    </row>
    <row r="40" s="224" customFormat="true" ht="16.5" hidden="false" customHeight="false" outlineLevel="0" collapsed="false">
      <c r="A40" s="710"/>
      <c r="B40" s="152"/>
      <c r="C40" s="711"/>
      <c r="D40" s="221"/>
      <c r="E40" s="221"/>
      <c r="F40" s="712"/>
      <c r="G40" s="31"/>
      <c r="H40" s="152"/>
      <c r="I40" s="124" t="s">
        <v>473</v>
      </c>
      <c r="J40" s="94"/>
      <c r="K40" s="194" t="n">
        <f aca="false">SUM(K37:K39)</f>
        <v>-0.722</v>
      </c>
      <c r="L40" s="31"/>
      <c r="M40" s="36"/>
      <c r="N40" s="94"/>
      <c r="O40" s="94"/>
      <c r="P40" s="194" t="n">
        <f aca="false">SUM(P37:P39)</f>
        <v>0</v>
      </c>
      <c r="Q40" s="713"/>
    </row>
    <row r="41" s="224" customFormat="true" ht="16.5" hidden="false" customHeight="false" outlineLevel="0" collapsed="false">
      <c r="A41" s="710"/>
      <c r="B41" s="601" t="s">
        <v>474</v>
      </c>
      <c r="C41" s="711"/>
      <c r="D41" s="221"/>
      <c r="E41" s="221"/>
      <c r="F41" s="712"/>
      <c r="G41" s="31"/>
      <c r="H41" s="124"/>
      <c r="I41" s="94"/>
      <c r="J41" s="94"/>
      <c r="K41" s="194"/>
      <c r="L41" s="31"/>
      <c r="M41" s="36"/>
      <c r="N41" s="94"/>
      <c r="O41" s="94"/>
      <c r="P41" s="194"/>
      <c r="Q41" s="713"/>
    </row>
    <row r="42" s="224" customFormat="true" ht="18" hidden="false" customHeight="false" outlineLevel="0" collapsed="false">
      <c r="A42" s="714"/>
      <c r="B42" s="443" t="s">
        <v>453</v>
      </c>
      <c r="C42" s="715" t="s">
        <v>454</v>
      </c>
      <c r="D42" s="443"/>
      <c r="E42" s="443"/>
      <c r="F42" s="443"/>
      <c r="G42" s="716" t="n">
        <v>19.28</v>
      </c>
      <c r="H42" s="443" t="s">
        <v>455</v>
      </c>
      <c r="I42" s="443"/>
      <c r="J42" s="691"/>
      <c r="K42" s="364" t="n">
        <f aca="false">($K$40*G42)/100</f>
        <v>-0.1392016</v>
      </c>
      <c r="L42" s="716"/>
      <c r="M42" s="443"/>
      <c r="N42" s="443"/>
      <c r="O42" s="443"/>
      <c r="P42" s="364" t="n">
        <f aca="false">($P$40*G42)/100</f>
        <v>0</v>
      </c>
      <c r="Q42" s="713"/>
    </row>
    <row r="43" s="224" customFormat="true" ht="18" hidden="false" customHeight="false" outlineLevel="0" collapsed="false">
      <c r="A43" s="714"/>
      <c r="B43" s="443" t="s">
        <v>456</v>
      </c>
      <c r="C43" s="715" t="s">
        <v>454</v>
      </c>
      <c r="D43" s="443"/>
      <c r="E43" s="443"/>
      <c r="F43" s="443"/>
      <c r="G43" s="716" t="n">
        <v>28.29</v>
      </c>
      <c r="H43" s="443" t="s">
        <v>455</v>
      </c>
      <c r="I43" s="443"/>
      <c r="J43" s="691"/>
      <c r="K43" s="364" t="n">
        <f aca="false">($K$40*G43)/100</f>
        <v>-0.2042538</v>
      </c>
      <c r="L43" s="716"/>
      <c r="M43" s="363"/>
      <c r="N43" s="443"/>
      <c r="O43" s="443"/>
      <c r="P43" s="364" t="n">
        <f aca="false">($P$40*G43)/100</f>
        <v>0</v>
      </c>
      <c r="Q43" s="713"/>
    </row>
    <row r="44" s="224" customFormat="true" ht="18" hidden="false" customHeight="false" outlineLevel="0" collapsed="false">
      <c r="A44" s="714"/>
      <c r="B44" s="443" t="s">
        <v>457</v>
      </c>
      <c r="C44" s="715" t="s">
        <v>454</v>
      </c>
      <c r="D44" s="443"/>
      <c r="E44" s="443"/>
      <c r="F44" s="443"/>
      <c r="G44" s="716" t="n">
        <v>16.07</v>
      </c>
      <c r="H44" s="443" t="s">
        <v>455</v>
      </c>
      <c r="I44" s="443"/>
      <c r="J44" s="691"/>
      <c r="K44" s="364" t="n">
        <f aca="false">($K$40*G44)/100</f>
        <v>-0.1160254</v>
      </c>
      <c r="L44" s="716"/>
      <c r="M44" s="443"/>
      <c r="N44" s="443"/>
      <c r="O44" s="443"/>
      <c r="P44" s="364" t="n">
        <f aca="false">($P$40*G44)/100</f>
        <v>0</v>
      </c>
      <c r="Q44" s="713"/>
    </row>
    <row r="45" s="224" customFormat="true" ht="18" hidden="false" customHeight="false" outlineLevel="0" collapsed="false">
      <c r="A45" s="714"/>
      <c r="B45" s="443" t="s">
        <v>458</v>
      </c>
      <c r="C45" s="715" t="s">
        <v>454</v>
      </c>
      <c r="D45" s="443"/>
      <c r="E45" s="443"/>
      <c r="F45" s="443"/>
      <c r="G45" s="716" t="n">
        <v>30.3</v>
      </c>
      <c r="H45" s="443" t="s">
        <v>455</v>
      </c>
      <c r="I45" s="443"/>
      <c r="J45" s="691"/>
      <c r="K45" s="364" t="n">
        <f aca="false">($K$40*G45)/100</f>
        <v>-0.218766</v>
      </c>
      <c r="L45" s="716"/>
      <c r="M45" s="443"/>
      <c r="N45" s="443"/>
      <c r="O45" s="443"/>
      <c r="P45" s="364" t="n">
        <f aca="false">($P$40*G45)/100</f>
        <v>0</v>
      </c>
      <c r="Q45" s="713"/>
    </row>
    <row r="46" s="224" customFormat="true" ht="18" hidden="false" customHeight="false" outlineLevel="0" collapsed="false">
      <c r="A46" s="714"/>
      <c r="B46" s="443" t="s">
        <v>459</v>
      </c>
      <c r="C46" s="715" t="s">
        <v>454</v>
      </c>
      <c r="D46" s="443"/>
      <c r="E46" s="443"/>
      <c r="F46" s="443"/>
      <c r="G46" s="716" t="n">
        <v>6.06</v>
      </c>
      <c r="H46" s="443" t="s">
        <v>455</v>
      </c>
      <c r="I46" s="443"/>
      <c r="J46" s="691"/>
      <c r="K46" s="364" t="n">
        <f aca="false">($K$40*G46)/100</f>
        <v>-0.0437532</v>
      </c>
      <c r="L46" s="716"/>
      <c r="M46" s="443"/>
      <c r="N46" s="443"/>
      <c r="O46" s="443"/>
      <c r="P46" s="364" t="n">
        <f aca="false">($P$40*G46)/100</f>
        <v>0</v>
      </c>
      <c r="Q46" s="713"/>
    </row>
    <row r="47" s="224" customFormat="true" ht="18.75" hidden="false" customHeight="false" outlineLevel="0" collapsed="false">
      <c r="A47" s="727"/>
      <c r="B47" s="728" t="s">
        <v>460</v>
      </c>
      <c r="C47" s="729" t="s">
        <v>454</v>
      </c>
      <c r="D47" s="420"/>
      <c r="E47" s="420"/>
      <c r="F47" s="730"/>
      <c r="G47" s="731" t="n">
        <v>0</v>
      </c>
      <c r="H47" s="728" t="s">
        <v>455</v>
      </c>
      <c r="I47" s="420"/>
      <c r="J47" s="732"/>
      <c r="K47" s="422" t="n">
        <f aca="false">($K$40*G47)/100</f>
        <v>-0</v>
      </c>
      <c r="L47" s="731"/>
      <c r="M47" s="420"/>
      <c r="N47" s="420"/>
      <c r="O47" s="420"/>
      <c r="P47" s="422" t="n">
        <f aca="false">($P$40*G47)/100</f>
        <v>0</v>
      </c>
      <c r="Q47" s="745"/>
    </row>
    <row r="48" s="224" customFormat="true" ht="18.75" hidden="false" customHeight="false" outlineLevel="0" collapsed="false">
      <c r="A48" s="364"/>
      <c r="B48" s="443"/>
      <c r="C48" s="715"/>
      <c r="D48" s="363"/>
      <c r="E48" s="363"/>
      <c r="F48" s="718"/>
      <c r="G48" s="746"/>
      <c r="H48" s="443"/>
      <c r="I48" s="363"/>
      <c r="J48" s="719"/>
      <c r="K48" s="364"/>
      <c r="L48" s="746"/>
      <c r="M48" s="363"/>
      <c r="N48" s="363"/>
      <c r="O48" s="363"/>
      <c r="P48" s="747"/>
      <c r="Q48" s="152"/>
    </row>
    <row r="49" s="224" customFormat="true" ht="19.5" hidden="false" customHeight="true" outlineLevel="0" collapsed="false">
      <c r="A49" s="680" t="s">
        <v>475</v>
      </c>
      <c r="B49" s="681" t="s">
        <v>476</v>
      </c>
      <c r="C49" s="748"/>
      <c r="D49" s="133"/>
      <c r="E49" s="133"/>
      <c r="F49" s="749"/>
      <c r="G49" s="750"/>
      <c r="H49" s="751"/>
      <c r="I49" s="133"/>
      <c r="J49" s="752"/>
      <c r="K49" s="753"/>
      <c r="L49" s="133"/>
      <c r="M49" s="133"/>
      <c r="N49" s="133"/>
      <c r="O49" s="133"/>
      <c r="P49" s="751"/>
      <c r="Q49" s="754"/>
    </row>
    <row r="50" s="1" customFormat="true" ht="18" hidden="false" customHeight="false" outlineLevel="0" collapsed="false">
      <c r="A50" s="726" t="n">
        <v>1</v>
      </c>
      <c r="B50" s="397" t="s">
        <v>477</v>
      </c>
      <c r="C50" s="90" t="n">
        <v>5295115</v>
      </c>
      <c r="D50" s="266" t="s">
        <v>21</v>
      </c>
      <c r="E50" s="266" t="s">
        <v>446</v>
      </c>
      <c r="F50" s="699" t="n">
        <v>-100</v>
      </c>
      <c r="G50" s="31" t="n">
        <v>347481</v>
      </c>
      <c r="H50" s="36" t="n">
        <v>353992</v>
      </c>
      <c r="I50" s="94" t="n">
        <f aca="false">G50-H50</f>
        <v>-6511</v>
      </c>
      <c r="J50" s="94" t="n">
        <f aca="false">$F50*I50</f>
        <v>651100</v>
      </c>
      <c r="K50" s="187" t="n">
        <f aca="false">J50/1000000</f>
        <v>0.6511</v>
      </c>
      <c r="L50" s="36" t="n">
        <v>984122</v>
      </c>
      <c r="M50" s="36" t="n">
        <v>984122</v>
      </c>
      <c r="N50" s="94" t="n">
        <f aca="false">L50-M50</f>
        <v>0</v>
      </c>
      <c r="O50" s="94" t="n">
        <f aca="false">$F50*N50</f>
        <v>-0</v>
      </c>
      <c r="P50" s="94" t="n">
        <f aca="false">O50/1000000</f>
        <v>-0</v>
      </c>
      <c r="Q50" s="700"/>
    </row>
    <row r="51" s="1" customFormat="true" ht="18" hidden="false" customHeight="false" outlineLevel="0" collapsed="false">
      <c r="A51" s="706"/>
      <c r="B51" s="397"/>
      <c r="C51" s="90"/>
      <c r="D51" s="266"/>
      <c r="E51" s="266"/>
      <c r="F51" s="699"/>
      <c r="G51" s="31"/>
      <c r="H51" s="152"/>
      <c r="I51" s="124" t="s">
        <v>478</v>
      </c>
      <c r="J51" s="94"/>
      <c r="K51" s="195" t="n">
        <f aca="false">K50</f>
        <v>0.6511</v>
      </c>
      <c r="L51" s="36"/>
      <c r="M51" s="36"/>
      <c r="N51" s="94"/>
      <c r="O51" s="94"/>
      <c r="P51" s="194" t="n">
        <f aca="false">P50</f>
        <v>-0</v>
      </c>
      <c r="Q51" s="700"/>
    </row>
    <row r="52" s="1" customFormat="true" ht="16.5" hidden="false" customHeight="false" outlineLevel="0" collapsed="false">
      <c r="A52" s="706"/>
      <c r="B52" s="601" t="s">
        <v>479</v>
      </c>
      <c r="C52" s="711"/>
      <c r="D52" s="221"/>
      <c r="E52" s="221"/>
      <c r="F52" s="712"/>
      <c r="G52" s="31"/>
      <c r="H52" s="124"/>
      <c r="I52" s="94"/>
      <c r="J52" s="94"/>
      <c r="K52" s="195"/>
      <c r="L52" s="36"/>
      <c r="M52" s="36"/>
      <c r="N52" s="94"/>
      <c r="O52" s="94"/>
      <c r="P52" s="194"/>
      <c r="Q52" s="700"/>
    </row>
    <row r="53" s="1" customFormat="true" ht="18" hidden="false" customHeight="false" outlineLevel="0" collapsed="false">
      <c r="A53" s="706"/>
      <c r="B53" s="443" t="s">
        <v>453</v>
      </c>
      <c r="C53" s="715" t="s">
        <v>480</v>
      </c>
      <c r="D53" s="443"/>
      <c r="E53" s="443"/>
      <c r="F53" s="755"/>
      <c r="G53" s="716" t="n">
        <v>30.6412</v>
      </c>
      <c r="H53" s="443" t="s">
        <v>455</v>
      </c>
      <c r="I53" s="196"/>
      <c r="J53" s="225"/>
      <c r="K53" s="756" t="n">
        <f aca="false">($K$51*G53)/100</f>
        <v>0.1995048532</v>
      </c>
      <c r="L53" s="746"/>
      <c r="M53" s="443"/>
      <c r="N53" s="196"/>
      <c r="O53" s="225"/>
      <c r="P53" s="225" t="n">
        <f aca="false">($P$51*G53)/100</f>
        <v>-0</v>
      </c>
      <c r="Q53" s="757"/>
    </row>
    <row r="54" s="1" customFormat="true" ht="18" hidden="false" customHeight="false" outlineLevel="0" collapsed="false">
      <c r="A54" s="706"/>
      <c r="B54" s="443" t="s">
        <v>456</v>
      </c>
      <c r="C54" s="715" t="s">
        <v>480</v>
      </c>
      <c r="D54" s="443"/>
      <c r="E54" s="443"/>
      <c r="F54" s="755"/>
      <c r="G54" s="716" t="n">
        <v>42.4052</v>
      </c>
      <c r="H54" s="443" t="s">
        <v>455</v>
      </c>
      <c r="I54" s="746"/>
      <c r="J54" s="225"/>
      <c r="K54" s="756" t="n">
        <f aca="false">($K$51*G54)/100</f>
        <v>0.2761002572</v>
      </c>
      <c r="L54" s="746"/>
      <c r="M54" s="363"/>
      <c r="N54" s="196"/>
      <c r="O54" s="225"/>
      <c r="P54" s="225" t="n">
        <f aca="false">($P$51*G54)/100</f>
        <v>-0</v>
      </c>
      <c r="Q54" s="757"/>
    </row>
    <row r="55" s="1" customFormat="true" ht="18" hidden="false" customHeight="false" outlineLevel="0" collapsed="false">
      <c r="A55" s="706"/>
      <c r="B55" s="443" t="s">
        <v>457</v>
      </c>
      <c r="C55" s="715" t="s">
        <v>480</v>
      </c>
      <c r="D55" s="443"/>
      <c r="E55" s="443"/>
      <c r="F55" s="755"/>
      <c r="G55" s="716" t="n">
        <v>21.9866</v>
      </c>
      <c r="H55" s="443" t="s">
        <v>455</v>
      </c>
      <c r="I55" s="196"/>
      <c r="J55" s="225"/>
      <c r="K55" s="756" t="n">
        <f aca="false">($K$51*G55)/100</f>
        <v>0.1431547526</v>
      </c>
      <c r="L55" s="746"/>
      <c r="M55" s="443"/>
      <c r="N55" s="196"/>
      <c r="O55" s="225"/>
      <c r="P55" s="225" t="n">
        <f aca="false">($P$51*G55)/100</f>
        <v>-0</v>
      </c>
      <c r="Q55" s="757"/>
    </row>
    <row r="56" s="1" customFormat="true" ht="18" hidden="false" customHeight="false" outlineLevel="0" collapsed="false">
      <c r="A56" s="706"/>
      <c r="B56" s="443" t="s">
        <v>458</v>
      </c>
      <c r="C56" s="715" t="s">
        <v>480</v>
      </c>
      <c r="D56" s="443"/>
      <c r="E56" s="443"/>
      <c r="F56" s="755"/>
      <c r="G56" s="716" t="n">
        <v>3.8792</v>
      </c>
      <c r="H56" s="443" t="s">
        <v>455</v>
      </c>
      <c r="I56" s="196"/>
      <c r="J56" s="225"/>
      <c r="K56" s="756" t="n">
        <f aca="false">($K$51*G56)/100</f>
        <v>0.0252574712</v>
      </c>
      <c r="L56" s="746"/>
      <c r="M56" s="443"/>
      <c r="N56" s="196"/>
      <c r="O56" s="225"/>
      <c r="P56" s="225" t="n">
        <f aca="false">($P$51*G56)/100</f>
        <v>-0</v>
      </c>
      <c r="Q56" s="757"/>
    </row>
    <row r="57" s="1" customFormat="true" ht="18" hidden="false" customHeight="false" outlineLevel="0" collapsed="false">
      <c r="A57" s="706"/>
      <c r="B57" s="443" t="s">
        <v>459</v>
      </c>
      <c r="C57" s="715" t="s">
        <v>480</v>
      </c>
      <c r="D57" s="443"/>
      <c r="E57" s="443"/>
      <c r="F57" s="755"/>
      <c r="G57" s="716" t="n">
        <v>0.6369</v>
      </c>
      <c r="H57" s="443" t="s">
        <v>455</v>
      </c>
      <c r="I57" s="196"/>
      <c r="J57" s="225"/>
      <c r="K57" s="756" t="n">
        <f aca="false">($K$51*G57)/100</f>
        <v>0.0041468559</v>
      </c>
      <c r="L57" s="746"/>
      <c r="M57" s="443"/>
      <c r="N57" s="196"/>
      <c r="O57" s="225"/>
      <c r="P57" s="225" t="n">
        <f aca="false">($P$51*G57)/100</f>
        <v>-0</v>
      </c>
      <c r="Q57" s="757"/>
    </row>
    <row r="58" s="1" customFormat="true" ht="18.75" hidden="false" customHeight="false" outlineLevel="0" collapsed="false">
      <c r="A58" s="758"/>
      <c r="B58" s="728" t="s">
        <v>460</v>
      </c>
      <c r="C58" s="729" t="s">
        <v>480</v>
      </c>
      <c r="D58" s="420"/>
      <c r="E58" s="420"/>
      <c r="F58" s="759"/>
      <c r="G58" s="731" t="n">
        <v>0.4509</v>
      </c>
      <c r="H58" s="728" t="s">
        <v>455</v>
      </c>
      <c r="I58" s="760"/>
      <c r="J58" s="760"/>
      <c r="K58" s="761" t="n">
        <f aca="false">($K$51*G58)/100</f>
        <v>0.0029358099</v>
      </c>
      <c r="L58" s="762"/>
      <c r="M58" s="420"/>
      <c r="N58" s="125"/>
      <c r="O58" s="763"/>
      <c r="P58" s="274" t="n">
        <f aca="false">($P$51*G53)/100</f>
        <v>-0</v>
      </c>
      <c r="Q58" s="764"/>
    </row>
    <row r="59" s="1" customFormat="true" ht="18" hidden="false" customHeight="false" outlineLevel="0" collapsed="false">
      <c r="A59" s="136"/>
      <c r="B59" s="443"/>
      <c r="C59" s="765"/>
      <c r="D59" s="363"/>
      <c r="E59" s="363"/>
      <c r="F59" s="718"/>
      <c r="G59" s="746"/>
      <c r="H59" s="443"/>
      <c r="I59" s="363"/>
      <c r="J59" s="719"/>
      <c r="K59" s="364"/>
      <c r="L59" s="746"/>
      <c r="M59" s="363"/>
      <c r="N59" s="363"/>
      <c r="O59" s="363"/>
      <c r="P59" s="364"/>
      <c r="Q59" s="97"/>
    </row>
    <row r="60" s="1" customFormat="true" ht="20.25" hidden="false" customHeight="false" outlineLevel="0" collapsed="false">
      <c r="A60" s="766" t="s">
        <v>481</v>
      </c>
      <c r="B60" s="767" t="s">
        <v>482</v>
      </c>
      <c r="C60" s="767"/>
      <c r="D60" s="767"/>
      <c r="E60" s="767"/>
      <c r="F60" s="730"/>
      <c r="G60" s="762"/>
      <c r="H60" s="728"/>
      <c r="I60" s="420"/>
      <c r="J60" s="732"/>
      <c r="K60" s="422"/>
      <c r="L60" s="762"/>
      <c r="M60" s="420"/>
      <c r="N60" s="420"/>
      <c r="O60" s="420"/>
      <c r="P60" s="364"/>
      <c r="Q60" s="125"/>
    </row>
    <row r="61" s="1" customFormat="true" ht="36" hidden="false" customHeight="false" outlineLevel="0" collapsed="false">
      <c r="A61" s="768" t="n">
        <v>1</v>
      </c>
      <c r="B61" s="769" t="s">
        <v>482</v>
      </c>
      <c r="C61" s="770" t="s">
        <v>483</v>
      </c>
      <c r="D61" s="771" t="s">
        <v>333</v>
      </c>
      <c r="E61" s="772" t="s">
        <v>446</v>
      </c>
      <c r="F61" s="773" t="n">
        <v>-240000</v>
      </c>
      <c r="G61" s="774" t="n">
        <v>-1.41</v>
      </c>
      <c r="H61" s="775" t="n">
        <v>-1.38</v>
      </c>
      <c r="I61" s="776" t="n">
        <f aca="false">G61-H61</f>
        <v>-0.03</v>
      </c>
      <c r="J61" s="776" t="n">
        <f aca="false">$F61*I61</f>
        <v>7200.00000000001</v>
      </c>
      <c r="K61" s="777" t="n">
        <f aca="false">J61/1000000</f>
        <v>0.00720000000000001</v>
      </c>
      <c r="L61" s="43" t="n">
        <v>-2.8</v>
      </c>
      <c r="M61" s="47" t="n">
        <v>-2.71</v>
      </c>
      <c r="N61" s="261" t="n">
        <f aca="false">L61-M61</f>
        <v>-0.0899999999999999</v>
      </c>
      <c r="O61" s="261" t="n">
        <f aca="false">$F61*N61</f>
        <v>21600</v>
      </c>
      <c r="P61" s="777" t="n">
        <f aca="false">O61/1000000</f>
        <v>0.0216</v>
      </c>
      <c r="Q61" s="778"/>
    </row>
    <row r="62" s="1" customFormat="true" ht="16.5" hidden="false" customHeight="false" outlineLevel="0" collapsed="false">
      <c r="A62" s="710"/>
      <c r="B62" s="601" t="s">
        <v>464</v>
      </c>
      <c r="C62" s="711"/>
      <c r="D62" s="221"/>
      <c r="E62" s="221"/>
      <c r="F62" s="712"/>
      <c r="G62" s="31"/>
      <c r="H62" s="124"/>
      <c r="I62" s="94"/>
      <c r="J62" s="94"/>
      <c r="K62" s="195"/>
      <c r="L62" s="31"/>
      <c r="M62" s="36"/>
      <c r="N62" s="94"/>
      <c r="O62" s="94"/>
      <c r="P62" s="195"/>
      <c r="Q62" s="40"/>
    </row>
    <row r="63" s="1" customFormat="true" ht="18" hidden="false" customHeight="false" outlineLevel="0" collapsed="false">
      <c r="A63" s="714"/>
      <c r="B63" s="443" t="s">
        <v>453</v>
      </c>
      <c r="C63" s="715" t="s">
        <v>454</v>
      </c>
      <c r="D63" s="443"/>
      <c r="E63" s="443"/>
      <c r="F63" s="443"/>
      <c r="G63" s="716" t="n">
        <v>30.09</v>
      </c>
      <c r="H63" s="443" t="s">
        <v>455</v>
      </c>
      <c r="I63" s="443"/>
      <c r="J63" s="691"/>
      <c r="K63" s="779" t="n">
        <f aca="false">($K$61*G63)/100</f>
        <v>0.00216648</v>
      </c>
      <c r="L63" s="716"/>
      <c r="M63" s="443"/>
      <c r="N63" s="443"/>
      <c r="O63" s="443"/>
      <c r="P63" s="779" t="n">
        <f aca="false">($P$61*G63)/100</f>
        <v>0.00649943999999999</v>
      </c>
      <c r="Q63" s="40"/>
    </row>
    <row r="64" s="1" customFormat="true" ht="18" hidden="false" customHeight="false" outlineLevel="0" collapsed="false">
      <c r="A64" s="714"/>
      <c r="B64" s="443" t="s">
        <v>456</v>
      </c>
      <c r="C64" s="715" t="s">
        <v>454</v>
      </c>
      <c r="D64" s="443"/>
      <c r="E64" s="443"/>
      <c r="F64" s="443"/>
      <c r="G64" s="716" t="n">
        <v>41.72</v>
      </c>
      <c r="H64" s="443" t="s">
        <v>455</v>
      </c>
      <c r="I64" s="443"/>
      <c r="J64" s="691"/>
      <c r="K64" s="779" t="n">
        <f aca="false">($K$61*G64)/100</f>
        <v>0.00300384</v>
      </c>
      <c r="L64" s="716"/>
      <c r="M64" s="363"/>
      <c r="N64" s="443"/>
      <c r="O64" s="443"/>
      <c r="P64" s="779" t="n">
        <f aca="false">($P$61*G64)/100</f>
        <v>0.00901151999999999</v>
      </c>
      <c r="Q64" s="40"/>
    </row>
    <row r="65" s="1" customFormat="true" ht="18" hidden="false" customHeight="false" outlineLevel="0" collapsed="false">
      <c r="A65" s="714"/>
      <c r="B65" s="443" t="s">
        <v>457</v>
      </c>
      <c r="C65" s="715" t="s">
        <v>454</v>
      </c>
      <c r="D65" s="443"/>
      <c r="E65" s="443"/>
      <c r="F65" s="443"/>
      <c r="G65" s="716" t="n">
        <v>23.33</v>
      </c>
      <c r="H65" s="443" t="s">
        <v>455</v>
      </c>
      <c r="I65" s="443"/>
      <c r="J65" s="691"/>
      <c r="K65" s="779" t="n">
        <f aca="false">($K$61*G65)/100</f>
        <v>0.00167976</v>
      </c>
      <c r="L65" s="716"/>
      <c r="M65" s="443"/>
      <c r="N65" s="443"/>
      <c r="O65" s="443"/>
      <c r="P65" s="779" t="n">
        <f aca="false">($P$61*G65)/100</f>
        <v>0.00503927999999999</v>
      </c>
      <c r="Q65" s="40"/>
    </row>
    <row r="66" s="1" customFormat="true" ht="18" hidden="false" customHeight="false" outlineLevel="0" collapsed="false">
      <c r="A66" s="714"/>
      <c r="B66" s="443" t="s">
        <v>458</v>
      </c>
      <c r="C66" s="715" t="s">
        <v>454</v>
      </c>
      <c r="D66" s="443"/>
      <c r="E66" s="443"/>
      <c r="F66" s="443"/>
      <c r="G66" s="716" t="n">
        <v>4.86</v>
      </c>
      <c r="H66" s="443" t="s">
        <v>455</v>
      </c>
      <c r="I66" s="443"/>
      <c r="J66" s="691"/>
      <c r="K66" s="779" t="n">
        <f aca="false">($K$61*G66)/100</f>
        <v>0.00034992</v>
      </c>
      <c r="L66" s="716"/>
      <c r="M66" s="443"/>
      <c r="N66" s="443"/>
      <c r="O66" s="443"/>
      <c r="P66" s="779" t="n">
        <f aca="false">($P$61*G66)/100</f>
        <v>0.00104976</v>
      </c>
      <c r="Q66" s="40"/>
    </row>
    <row r="67" s="1" customFormat="true" ht="18" hidden="false" customHeight="false" outlineLevel="0" collapsed="false">
      <c r="A67" s="714"/>
      <c r="B67" s="443" t="s">
        <v>459</v>
      </c>
      <c r="C67" s="715" t="s">
        <v>454</v>
      </c>
      <c r="D67" s="443"/>
      <c r="E67" s="443"/>
      <c r="F67" s="443"/>
      <c r="G67" s="716" t="n">
        <v>0</v>
      </c>
      <c r="H67" s="443" t="s">
        <v>455</v>
      </c>
      <c r="I67" s="443"/>
      <c r="J67" s="691"/>
      <c r="K67" s="779" t="n">
        <f aca="false">($K$61*G67)/100</f>
        <v>0</v>
      </c>
      <c r="L67" s="716"/>
      <c r="M67" s="443"/>
      <c r="N67" s="443"/>
      <c r="O67" s="443"/>
      <c r="P67" s="779" t="n">
        <f aca="false">($P$61*G67)/100</f>
        <v>0</v>
      </c>
      <c r="Q67" s="40"/>
    </row>
    <row r="68" s="1" customFormat="true" ht="18.75" hidden="false" customHeight="false" outlineLevel="0" collapsed="false">
      <c r="A68" s="727"/>
      <c r="B68" s="728" t="s">
        <v>460</v>
      </c>
      <c r="C68" s="729" t="s">
        <v>454</v>
      </c>
      <c r="D68" s="420"/>
      <c r="E68" s="420"/>
      <c r="F68" s="730"/>
      <c r="G68" s="731" t="n">
        <v>0</v>
      </c>
      <c r="H68" s="728" t="s">
        <v>455</v>
      </c>
      <c r="I68" s="420"/>
      <c r="J68" s="732"/>
      <c r="K68" s="780" t="n">
        <f aca="false">($K$61*G68)/100</f>
        <v>0</v>
      </c>
      <c r="L68" s="731"/>
      <c r="M68" s="420"/>
      <c r="N68" s="420"/>
      <c r="O68" s="420"/>
      <c r="P68" s="780" t="n">
        <f aca="false">($P$61*G68)/100</f>
        <v>0</v>
      </c>
      <c r="Q68" s="781"/>
    </row>
    <row r="69" s="1" customFormat="true" ht="18.75" hidden="false" customHeight="false" outlineLevel="0" collapsed="false">
      <c r="A69" s="714"/>
      <c r="B69" s="443"/>
      <c r="C69" s="715"/>
      <c r="D69" s="363"/>
      <c r="E69" s="363"/>
      <c r="F69" s="718"/>
      <c r="G69" s="782"/>
      <c r="H69" s="443"/>
      <c r="I69" s="363"/>
      <c r="J69" s="719"/>
      <c r="K69" s="747"/>
      <c r="L69" s="746"/>
      <c r="M69" s="363"/>
      <c r="N69" s="363"/>
      <c r="O69" s="363"/>
      <c r="P69" s="747"/>
      <c r="Q69" s="87"/>
    </row>
    <row r="70" s="224" customFormat="true" ht="19.5" hidden="false" customHeight="false" outlineLevel="0" collapsed="false">
      <c r="A70" s="680" t="s">
        <v>484</v>
      </c>
      <c r="B70" s="783" t="s">
        <v>485</v>
      </c>
      <c r="C70" s="784"/>
      <c r="D70" s="785"/>
      <c r="E70" s="785"/>
      <c r="F70" s="784"/>
      <c r="G70" s="36"/>
      <c r="H70" s="786"/>
      <c r="I70" s="787"/>
      <c r="J70" s="787"/>
      <c r="K70" s="788"/>
      <c r="L70" s="740"/>
      <c r="M70" s="789"/>
      <c r="N70" s="787"/>
      <c r="O70" s="787"/>
      <c r="P70" s="788"/>
      <c r="Q70" s="778"/>
    </row>
    <row r="71" s="224" customFormat="true" ht="18" hidden="false" customHeight="false" outlineLevel="0" collapsed="false">
      <c r="A71" s="714" t="s">
        <v>486</v>
      </c>
      <c r="B71" s="443" t="s">
        <v>453</v>
      </c>
      <c r="C71" s="152"/>
      <c r="D71" s="443"/>
      <c r="E71" s="443"/>
      <c r="F71" s="364" t="s">
        <v>450</v>
      </c>
      <c r="G71" s="716"/>
      <c r="H71" s="443"/>
      <c r="I71" s="443"/>
      <c r="J71" s="691"/>
      <c r="K71" s="364" t="n">
        <f aca="false">SUM(K16,K28,K42,K53,K63)</f>
        <v>4.0659117582</v>
      </c>
      <c r="L71" s="716"/>
      <c r="M71" s="443"/>
      <c r="N71" s="443"/>
      <c r="O71" s="443"/>
      <c r="P71" s="364" t="n">
        <f aca="false">SUM(P16,P28,P42,P53,P63)</f>
        <v>0.00649943999999999</v>
      </c>
      <c r="Q71" s="40"/>
      <c r="R71" s="790"/>
      <c r="S71" s="765"/>
      <c r="T71" s="790"/>
      <c r="U71" s="790"/>
      <c r="V71" s="790"/>
      <c r="W71" s="790"/>
      <c r="X71" s="790"/>
      <c r="Y71" s="790"/>
      <c r="Z71" s="791"/>
      <c r="AA71" s="790"/>
      <c r="AB71" s="790"/>
      <c r="AC71" s="790"/>
      <c r="AD71" s="790"/>
      <c r="AE71" s="790"/>
      <c r="AF71" s="790"/>
      <c r="AG71" s="792"/>
      <c r="AH71" s="790"/>
      <c r="AI71" s="765"/>
      <c r="AJ71" s="790"/>
      <c r="AK71" s="790"/>
      <c r="AL71" s="790"/>
      <c r="AM71" s="790"/>
      <c r="AN71" s="790"/>
      <c r="AO71" s="790"/>
      <c r="AP71" s="791"/>
      <c r="AQ71" s="790"/>
      <c r="AR71" s="790"/>
      <c r="AS71" s="790"/>
      <c r="AT71" s="790"/>
      <c r="AU71" s="790"/>
      <c r="AV71" s="790"/>
      <c r="AW71" s="792"/>
      <c r="AX71" s="790"/>
      <c r="AY71" s="765"/>
      <c r="AZ71" s="790"/>
      <c r="BA71" s="790"/>
      <c r="BB71" s="790"/>
      <c r="BC71" s="790"/>
      <c r="BD71" s="790"/>
      <c r="BE71" s="790"/>
      <c r="BF71" s="791"/>
      <c r="BG71" s="790"/>
      <c r="BH71" s="790"/>
      <c r="BI71" s="790"/>
      <c r="BJ71" s="790"/>
      <c r="BK71" s="790"/>
      <c r="BL71" s="790"/>
      <c r="BM71" s="792"/>
      <c r="BN71" s="790"/>
      <c r="BO71" s="765"/>
      <c r="BP71" s="790"/>
      <c r="BQ71" s="790"/>
      <c r="BR71" s="790"/>
      <c r="BS71" s="790"/>
      <c r="BT71" s="790"/>
      <c r="BU71" s="790"/>
      <c r="BV71" s="791"/>
      <c r="BW71" s="790"/>
      <c r="BX71" s="790"/>
      <c r="BY71" s="790"/>
      <c r="BZ71" s="790"/>
      <c r="CA71" s="790"/>
      <c r="CB71" s="790"/>
      <c r="CC71" s="792"/>
      <c r="CD71" s="790"/>
      <c r="CE71" s="765"/>
      <c r="CF71" s="790"/>
      <c r="CG71" s="790"/>
      <c r="CH71" s="790"/>
      <c r="CI71" s="790"/>
      <c r="CJ71" s="790"/>
      <c r="CK71" s="790"/>
      <c r="CL71" s="791"/>
      <c r="CM71" s="790"/>
      <c r="CN71" s="790"/>
      <c r="CO71" s="790"/>
      <c r="CP71" s="790"/>
      <c r="CQ71" s="790"/>
      <c r="CR71" s="790"/>
      <c r="CS71" s="792"/>
      <c r="CT71" s="790"/>
      <c r="CU71" s="765"/>
      <c r="CV71" s="790"/>
      <c r="CW71" s="790"/>
      <c r="CX71" s="790"/>
      <c r="CY71" s="790"/>
      <c r="CZ71" s="790"/>
      <c r="DA71" s="790"/>
      <c r="DB71" s="791"/>
      <c r="DC71" s="790"/>
      <c r="DD71" s="790"/>
      <c r="DE71" s="790"/>
      <c r="DF71" s="790"/>
      <c r="DG71" s="790"/>
      <c r="DH71" s="790"/>
      <c r="DI71" s="792"/>
      <c r="DJ71" s="790"/>
      <c r="DK71" s="765"/>
      <c r="DL71" s="790"/>
      <c r="DM71" s="790"/>
      <c r="DN71" s="790"/>
      <c r="DO71" s="790"/>
      <c r="DP71" s="790"/>
      <c r="DQ71" s="790"/>
      <c r="DR71" s="791"/>
      <c r="DS71" s="790"/>
      <c r="DT71" s="790"/>
      <c r="DU71" s="790"/>
      <c r="DV71" s="790"/>
      <c r="DW71" s="790"/>
      <c r="DX71" s="790"/>
      <c r="DY71" s="792"/>
      <c r="DZ71" s="790"/>
      <c r="EA71" s="765"/>
      <c r="EB71" s="790"/>
      <c r="EC71" s="790"/>
      <c r="ED71" s="790"/>
      <c r="EE71" s="790"/>
      <c r="EF71" s="790"/>
      <c r="EG71" s="790"/>
      <c r="EH71" s="791"/>
      <c r="EI71" s="790"/>
      <c r="EJ71" s="790"/>
      <c r="EK71" s="790"/>
      <c r="EL71" s="790"/>
      <c r="EM71" s="790"/>
      <c r="EN71" s="790"/>
      <c r="EO71" s="792"/>
      <c r="EP71" s="790"/>
      <c r="EQ71" s="765"/>
      <c r="ER71" s="790"/>
      <c r="ES71" s="790"/>
      <c r="ET71" s="790"/>
      <c r="EU71" s="790"/>
      <c r="EV71" s="790"/>
      <c r="EW71" s="790"/>
      <c r="EX71" s="791"/>
      <c r="EY71" s="790"/>
      <c r="EZ71" s="790"/>
      <c r="FA71" s="790"/>
      <c r="FB71" s="790"/>
      <c r="FC71" s="790"/>
      <c r="FD71" s="790"/>
      <c r="FE71" s="792"/>
      <c r="FF71" s="790"/>
      <c r="FG71" s="765"/>
      <c r="FH71" s="790"/>
      <c r="FI71" s="790"/>
      <c r="FJ71" s="790"/>
      <c r="FK71" s="790"/>
      <c r="FL71" s="790"/>
      <c r="FM71" s="790"/>
      <c r="FN71" s="791"/>
      <c r="FO71" s="790"/>
      <c r="FP71" s="790"/>
      <c r="FQ71" s="790"/>
      <c r="FR71" s="790"/>
      <c r="FS71" s="790"/>
      <c r="FT71" s="790"/>
      <c r="FU71" s="792"/>
      <c r="FV71" s="790"/>
      <c r="FW71" s="765"/>
      <c r="FX71" s="790"/>
      <c r="FY71" s="790"/>
      <c r="FZ71" s="790"/>
      <c r="GA71" s="790"/>
      <c r="GB71" s="790"/>
      <c r="GC71" s="790"/>
      <c r="GD71" s="791"/>
      <c r="GE71" s="790"/>
      <c r="GF71" s="790"/>
      <c r="GG71" s="790"/>
      <c r="GH71" s="790"/>
      <c r="GI71" s="790"/>
      <c r="GJ71" s="790"/>
      <c r="GK71" s="792"/>
      <c r="GL71" s="790"/>
      <c r="GM71" s="765"/>
      <c r="GN71" s="790"/>
      <c r="GO71" s="790"/>
      <c r="GP71" s="790"/>
      <c r="GQ71" s="790"/>
      <c r="GR71" s="790"/>
      <c r="GS71" s="790"/>
      <c r="GT71" s="791"/>
      <c r="GU71" s="790"/>
      <c r="GV71" s="790"/>
      <c r="GW71" s="790"/>
      <c r="GX71" s="790"/>
      <c r="GY71" s="790"/>
      <c r="GZ71" s="790"/>
      <c r="HA71" s="792"/>
      <c r="HB71" s="790"/>
      <c r="HC71" s="765"/>
      <c r="HD71" s="790"/>
      <c r="HE71" s="790"/>
      <c r="HF71" s="790"/>
      <c r="HG71" s="790"/>
      <c r="HH71" s="790"/>
      <c r="HI71" s="790"/>
      <c r="HJ71" s="791"/>
      <c r="HK71" s="790"/>
      <c r="HL71" s="790"/>
      <c r="HM71" s="790"/>
      <c r="HN71" s="790"/>
      <c r="HO71" s="790"/>
      <c r="HP71" s="790"/>
      <c r="HQ71" s="792"/>
      <c r="HR71" s="790"/>
      <c r="HS71" s="765"/>
      <c r="HT71" s="790"/>
      <c r="HU71" s="790"/>
      <c r="HV71" s="790"/>
      <c r="HW71" s="790"/>
      <c r="HX71" s="790"/>
      <c r="HY71" s="790"/>
      <c r="HZ71" s="791"/>
      <c r="IA71" s="790"/>
      <c r="IB71" s="790"/>
      <c r="IC71" s="790"/>
      <c r="ID71" s="790"/>
      <c r="IE71" s="790"/>
      <c r="IF71" s="790"/>
      <c r="IG71" s="792"/>
      <c r="IH71" s="790"/>
      <c r="II71" s="765"/>
      <c r="IJ71" s="790"/>
      <c r="IK71" s="790"/>
      <c r="IL71" s="790"/>
      <c r="IM71" s="790"/>
      <c r="IN71" s="790"/>
      <c r="IO71" s="790"/>
      <c r="IP71" s="791"/>
      <c r="IQ71" s="790"/>
      <c r="IR71" s="790"/>
      <c r="IS71" s="790"/>
      <c r="IT71" s="790"/>
      <c r="IU71" s="790"/>
      <c r="IV71" s="790"/>
    </row>
    <row r="72" s="224" customFormat="true" ht="18" hidden="false" customHeight="false" outlineLevel="0" collapsed="false">
      <c r="A72" s="714" t="s">
        <v>487</v>
      </c>
      <c r="B72" s="443" t="s">
        <v>456</v>
      </c>
      <c r="C72" s="152"/>
      <c r="D72" s="443"/>
      <c r="E72" s="443"/>
      <c r="F72" s="364" t="s">
        <v>450</v>
      </c>
      <c r="G72" s="716"/>
      <c r="H72" s="443"/>
      <c r="I72" s="443"/>
      <c r="J72" s="691"/>
      <c r="K72" s="364" t="n">
        <f aca="false">SUM(K17,K29,K43,K54,K64)</f>
        <v>5.6942896722</v>
      </c>
      <c r="L72" s="716"/>
      <c r="M72" s="363"/>
      <c r="N72" s="443"/>
      <c r="O72" s="443"/>
      <c r="P72" s="364" t="n">
        <f aca="false">SUM(P17,P29,P43,P54,P64)</f>
        <v>0.00901151999999999</v>
      </c>
      <c r="Q72" s="40"/>
      <c r="R72" s="790"/>
      <c r="S72" s="765"/>
      <c r="T72" s="790"/>
      <c r="U72" s="790"/>
      <c r="V72" s="790"/>
      <c r="W72" s="790"/>
      <c r="X72" s="790"/>
      <c r="Y72" s="790"/>
      <c r="Z72" s="791"/>
      <c r="AA72" s="790"/>
      <c r="AB72" s="790"/>
      <c r="AC72" s="0"/>
      <c r="AD72" s="790"/>
      <c r="AE72" s="790"/>
      <c r="AF72" s="790"/>
      <c r="AG72" s="792"/>
      <c r="AH72" s="790"/>
      <c r="AI72" s="765"/>
      <c r="AJ72" s="790"/>
      <c r="AK72" s="790"/>
      <c r="AL72" s="790"/>
      <c r="AM72" s="790"/>
      <c r="AN72" s="790"/>
      <c r="AO72" s="790"/>
      <c r="AP72" s="791"/>
      <c r="AQ72" s="790"/>
      <c r="AR72" s="790"/>
      <c r="AS72" s="0"/>
      <c r="AT72" s="790"/>
      <c r="AU72" s="790"/>
      <c r="AV72" s="790"/>
      <c r="AW72" s="792"/>
      <c r="AX72" s="790"/>
      <c r="AY72" s="765"/>
      <c r="AZ72" s="790"/>
      <c r="BA72" s="790"/>
      <c r="BB72" s="790"/>
      <c r="BC72" s="790"/>
      <c r="BD72" s="790"/>
      <c r="BE72" s="790"/>
      <c r="BF72" s="791"/>
      <c r="BG72" s="790"/>
      <c r="BH72" s="790"/>
      <c r="BI72" s="0"/>
      <c r="BJ72" s="790"/>
      <c r="BK72" s="790"/>
      <c r="BL72" s="790"/>
      <c r="BM72" s="792"/>
      <c r="BN72" s="790"/>
      <c r="BO72" s="765"/>
      <c r="BP72" s="790"/>
      <c r="BQ72" s="790"/>
      <c r="BR72" s="790"/>
      <c r="BS72" s="790"/>
      <c r="BT72" s="790"/>
      <c r="BU72" s="790"/>
      <c r="BV72" s="791"/>
      <c r="BW72" s="790"/>
      <c r="BX72" s="790"/>
      <c r="BY72" s="0"/>
      <c r="BZ72" s="790"/>
      <c r="CA72" s="790"/>
      <c r="CB72" s="790"/>
      <c r="CC72" s="792"/>
      <c r="CD72" s="790"/>
      <c r="CE72" s="765"/>
      <c r="CF72" s="790"/>
      <c r="CG72" s="790"/>
      <c r="CH72" s="790"/>
      <c r="CI72" s="790"/>
      <c r="CJ72" s="790"/>
      <c r="CK72" s="790"/>
      <c r="CL72" s="791"/>
      <c r="CM72" s="790"/>
      <c r="CN72" s="790"/>
      <c r="CO72" s="0"/>
      <c r="CP72" s="790"/>
      <c r="CQ72" s="790"/>
      <c r="CR72" s="790"/>
      <c r="CS72" s="792"/>
      <c r="CT72" s="790"/>
      <c r="CU72" s="765"/>
      <c r="CV72" s="790"/>
      <c r="CW72" s="790"/>
      <c r="CX72" s="790"/>
      <c r="CY72" s="790"/>
      <c r="CZ72" s="790"/>
      <c r="DA72" s="790"/>
      <c r="DB72" s="791"/>
      <c r="DC72" s="790"/>
      <c r="DD72" s="790"/>
      <c r="DE72" s="0"/>
      <c r="DF72" s="790"/>
      <c r="DG72" s="790"/>
      <c r="DH72" s="790"/>
      <c r="DI72" s="792"/>
      <c r="DJ72" s="790"/>
      <c r="DK72" s="765"/>
      <c r="DL72" s="790"/>
      <c r="DM72" s="790"/>
      <c r="DN72" s="790"/>
      <c r="DO72" s="790"/>
      <c r="DP72" s="790"/>
      <c r="DQ72" s="790"/>
      <c r="DR72" s="791"/>
      <c r="DS72" s="790"/>
      <c r="DT72" s="790"/>
      <c r="DU72" s="0"/>
      <c r="DV72" s="790"/>
      <c r="DW72" s="790"/>
      <c r="DX72" s="790"/>
      <c r="DY72" s="792"/>
      <c r="DZ72" s="790"/>
      <c r="EA72" s="765"/>
      <c r="EB72" s="790"/>
      <c r="EC72" s="790"/>
      <c r="ED72" s="790"/>
      <c r="EE72" s="790"/>
      <c r="EF72" s="790"/>
      <c r="EG72" s="790"/>
      <c r="EH72" s="791"/>
      <c r="EI72" s="790"/>
      <c r="EJ72" s="790"/>
      <c r="EK72" s="0"/>
      <c r="EL72" s="790"/>
      <c r="EM72" s="790"/>
      <c r="EN72" s="790"/>
      <c r="EO72" s="792"/>
      <c r="EP72" s="790"/>
      <c r="EQ72" s="765"/>
      <c r="ER72" s="790"/>
      <c r="ES72" s="790"/>
      <c r="ET72" s="790"/>
      <c r="EU72" s="790"/>
      <c r="EV72" s="790"/>
      <c r="EW72" s="790"/>
      <c r="EX72" s="791"/>
      <c r="EY72" s="790"/>
      <c r="EZ72" s="790"/>
      <c r="FA72" s="0"/>
      <c r="FB72" s="790"/>
      <c r="FC72" s="790"/>
      <c r="FD72" s="790"/>
      <c r="FE72" s="792"/>
      <c r="FF72" s="790"/>
      <c r="FG72" s="765"/>
      <c r="FH72" s="790"/>
      <c r="FI72" s="790"/>
      <c r="FJ72" s="790"/>
      <c r="FK72" s="790"/>
      <c r="FL72" s="790"/>
      <c r="FM72" s="790"/>
      <c r="FN72" s="791"/>
      <c r="FO72" s="790"/>
      <c r="FP72" s="790"/>
      <c r="FQ72" s="0"/>
      <c r="FR72" s="790"/>
      <c r="FS72" s="790"/>
      <c r="FT72" s="790"/>
      <c r="FU72" s="792"/>
      <c r="FV72" s="790"/>
      <c r="FW72" s="765"/>
      <c r="FX72" s="790"/>
      <c r="FY72" s="790"/>
      <c r="FZ72" s="790"/>
      <c r="GA72" s="790"/>
      <c r="GB72" s="790"/>
      <c r="GC72" s="790"/>
      <c r="GD72" s="791"/>
      <c r="GE72" s="790"/>
      <c r="GF72" s="790"/>
      <c r="GG72" s="0"/>
      <c r="GH72" s="790"/>
      <c r="GI72" s="790"/>
      <c r="GJ72" s="790"/>
      <c r="GK72" s="792"/>
      <c r="GL72" s="790"/>
      <c r="GM72" s="765"/>
      <c r="GN72" s="790"/>
      <c r="GO72" s="790"/>
      <c r="GP72" s="790"/>
      <c r="GQ72" s="790"/>
      <c r="GR72" s="790"/>
      <c r="GS72" s="790"/>
      <c r="GT72" s="791"/>
      <c r="GU72" s="790"/>
      <c r="GV72" s="790"/>
      <c r="GW72" s="0"/>
      <c r="GX72" s="790"/>
      <c r="GY72" s="790"/>
      <c r="GZ72" s="790"/>
      <c r="HA72" s="792"/>
      <c r="HB72" s="790"/>
      <c r="HC72" s="765"/>
      <c r="HD72" s="790"/>
      <c r="HE72" s="790"/>
      <c r="HF72" s="790"/>
      <c r="HG72" s="790"/>
      <c r="HH72" s="790"/>
      <c r="HI72" s="790"/>
      <c r="HJ72" s="791"/>
      <c r="HK72" s="790"/>
      <c r="HL72" s="790"/>
      <c r="HM72" s="0"/>
      <c r="HN72" s="790"/>
      <c r="HO72" s="790"/>
      <c r="HP72" s="790"/>
      <c r="HQ72" s="792"/>
      <c r="HR72" s="790"/>
      <c r="HS72" s="765"/>
      <c r="HT72" s="790"/>
      <c r="HU72" s="790"/>
      <c r="HV72" s="790"/>
      <c r="HW72" s="790"/>
      <c r="HX72" s="790"/>
      <c r="HY72" s="790"/>
      <c r="HZ72" s="791"/>
      <c r="IA72" s="790"/>
      <c r="IB72" s="790"/>
      <c r="IC72" s="0"/>
      <c r="ID72" s="790"/>
      <c r="IE72" s="790"/>
      <c r="IF72" s="790"/>
      <c r="IG72" s="792"/>
      <c r="IH72" s="790"/>
      <c r="II72" s="765"/>
      <c r="IJ72" s="790"/>
      <c r="IK72" s="790"/>
      <c r="IL72" s="790"/>
      <c r="IM72" s="790"/>
      <c r="IN72" s="790"/>
      <c r="IO72" s="790"/>
      <c r="IP72" s="791"/>
      <c r="IQ72" s="790"/>
      <c r="IR72" s="790"/>
      <c r="IS72" s="0"/>
      <c r="IT72" s="790"/>
      <c r="IU72" s="790"/>
      <c r="IV72" s="790"/>
    </row>
    <row r="73" s="224" customFormat="true" ht="18" hidden="false" customHeight="false" outlineLevel="0" collapsed="false">
      <c r="A73" s="714" t="s">
        <v>488</v>
      </c>
      <c r="B73" s="443" t="s">
        <v>457</v>
      </c>
      <c r="C73" s="152"/>
      <c r="D73" s="443"/>
      <c r="E73" s="443"/>
      <c r="F73" s="364" t="s">
        <v>450</v>
      </c>
      <c r="G73" s="716"/>
      <c r="H73" s="443"/>
      <c r="I73" s="443"/>
      <c r="J73" s="691"/>
      <c r="K73" s="364" t="n">
        <f aca="false">SUM(K18,K30,K44,K55,K65)</f>
        <v>3.1226186626</v>
      </c>
      <c r="L73" s="716"/>
      <c r="M73" s="443"/>
      <c r="N73" s="443"/>
      <c r="O73" s="443"/>
      <c r="P73" s="364" t="n">
        <f aca="false">SUM(P18,P30,P44,P55,P65)</f>
        <v>0.00503927999999999</v>
      </c>
      <c r="Q73" s="40"/>
      <c r="R73" s="790"/>
      <c r="S73" s="765"/>
      <c r="T73" s="790"/>
      <c r="U73" s="790"/>
      <c r="V73" s="790"/>
      <c r="W73" s="790"/>
      <c r="X73" s="790"/>
      <c r="Y73" s="790"/>
      <c r="Z73" s="791"/>
      <c r="AA73" s="790"/>
      <c r="AB73" s="790"/>
      <c r="AC73" s="790"/>
      <c r="AD73" s="790"/>
      <c r="AE73" s="790"/>
      <c r="AF73" s="790"/>
      <c r="AG73" s="792"/>
      <c r="AH73" s="790"/>
      <c r="AI73" s="765"/>
      <c r="AJ73" s="790"/>
      <c r="AK73" s="790"/>
      <c r="AL73" s="790"/>
      <c r="AM73" s="790"/>
      <c r="AN73" s="790"/>
      <c r="AO73" s="790"/>
      <c r="AP73" s="791"/>
      <c r="AQ73" s="790"/>
      <c r="AR73" s="790"/>
      <c r="AS73" s="790"/>
      <c r="AT73" s="790"/>
      <c r="AU73" s="790"/>
      <c r="AV73" s="790"/>
      <c r="AW73" s="792"/>
      <c r="AX73" s="790"/>
      <c r="AY73" s="765"/>
      <c r="AZ73" s="790"/>
      <c r="BA73" s="790"/>
      <c r="BB73" s="790"/>
      <c r="BC73" s="790"/>
      <c r="BD73" s="790"/>
      <c r="BE73" s="790"/>
      <c r="BF73" s="791"/>
      <c r="BG73" s="790"/>
      <c r="BH73" s="790"/>
      <c r="BI73" s="790"/>
      <c r="BJ73" s="790"/>
      <c r="BK73" s="790"/>
      <c r="BL73" s="790"/>
      <c r="BM73" s="792"/>
      <c r="BN73" s="790"/>
      <c r="BO73" s="765"/>
      <c r="BP73" s="790"/>
      <c r="BQ73" s="790"/>
      <c r="BR73" s="790"/>
      <c r="BS73" s="790"/>
      <c r="BT73" s="790"/>
      <c r="BU73" s="790"/>
      <c r="BV73" s="791"/>
      <c r="BW73" s="790"/>
      <c r="BX73" s="790"/>
      <c r="BY73" s="790"/>
      <c r="BZ73" s="790"/>
      <c r="CA73" s="790"/>
      <c r="CB73" s="790"/>
      <c r="CC73" s="792"/>
      <c r="CD73" s="790"/>
      <c r="CE73" s="765"/>
      <c r="CF73" s="790"/>
      <c r="CG73" s="790"/>
      <c r="CH73" s="790"/>
      <c r="CI73" s="790"/>
      <c r="CJ73" s="790"/>
      <c r="CK73" s="790"/>
      <c r="CL73" s="791"/>
      <c r="CM73" s="790"/>
      <c r="CN73" s="790"/>
      <c r="CO73" s="790"/>
      <c r="CP73" s="790"/>
      <c r="CQ73" s="790"/>
      <c r="CR73" s="790"/>
      <c r="CS73" s="792"/>
      <c r="CT73" s="790"/>
      <c r="CU73" s="765"/>
      <c r="CV73" s="790"/>
      <c r="CW73" s="790"/>
      <c r="CX73" s="790"/>
      <c r="CY73" s="790"/>
      <c r="CZ73" s="790"/>
      <c r="DA73" s="790"/>
      <c r="DB73" s="791"/>
      <c r="DC73" s="790"/>
      <c r="DD73" s="790"/>
      <c r="DE73" s="790"/>
      <c r="DF73" s="790"/>
      <c r="DG73" s="790"/>
      <c r="DH73" s="790"/>
      <c r="DI73" s="792"/>
      <c r="DJ73" s="790"/>
      <c r="DK73" s="765"/>
      <c r="DL73" s="790"/>
      <c r="DM73" s="790"/>
      <c r="DN73" s="790"/>
      <c r="DO73" s="790"/>
      <c r="DP73" s="790"/>
      <c r="DQ73" s="790"/>
      <c r="DR73" s="791"/>
      <c r="DS73" s="790"/>
      <c r="DT73" s="790"/>
      <c r="DU73" s="790"/>
      <c r="DV73" s="790"/>
      <c r="DW73" s="790"/>
      <c r="DX73" s="790"/>
      <c r="DY73" s="792"/>
      <c r="DZ73" s="790"/>
      <c r="EA73" s="765"/>
      <c r="EB73" s="790"/>
      <c r="EC73" s="790"/>
      <c r="ED73" s="790"/>
      <c r="EE73" s="790"/>
      <c r="EF73" s="790"/>
      <c r="EG73" s="790"/>
      <c r="EH73" s="791"/>
      <c r="EI73" s="790"/>
      <c r="EJ73" s="790"/>
      <c r="EK73" s="790"/>
      <c r="EL73" s="790"/>
      <c r="EM73" s="790"/>
      <c r="EN73" s="790"/>
      <c r="EO73" s="792"/>
      <c r="EP73" s="790"/>
      <c r="EQ73" s="765"/>
      <c r="ER73" s="790"/>
      <c r="ES73" s="790"/>
      <c r="ET73" s="790"/>
      <c r="EU73" s="790"/>
      <c r="EV73" s="790"/>
      <c r="EW73" s="790"/>
      <c r="EX73" s="791"/>
      <c r="EY73" s="790"/>
      <c r="EZ73" s="790"/>
      <c r="FA73" s="790"/>
      <c r="FB73" s="790"/>
      <c r="FC73" s="790"/>
      <c r="FD73" s="790"/>
      <c r="FE73" s="792"/>
      <c r="FF73" s="790"/>
      <c r="FG73" s="765"/>
      <c r="FH73" s="790"/>
      <c r="FI73" s="790"/>
      <c r="FJ73" s="790"/>
      <c r="FK73" s="790"/>
      <c r="FL73" s="790"/>
      <c r="FM73" s="790"/>
      <c r="FN73" s="791"/>
      <c r="FO73" s="790"/>
      <c r="FP73" s="790"/>
      <c r="FQ73" s="790"/>
      <c r="FR73" s="790"/>
      <c r="FS73" s="790"/>
      <c r="FT73" s="790"/>
      <c r="FU73" s="792"/>
      <c r="FV73" s="790"/>
      <c r="FW73" s="765"/>
      <c r="FX73" s="790"/>
      <c r="FY73" s="790"/>
      <c r="FZ73" s="790"/>
      <c r="GA73" s="790"/>
      <c r="GB73" s="790"/>
      <c r="GC73" s="790"/>
      <c r="GD73" s="791"/>
      <c r="GE73" s="790"/>
      <c r="GF73" s="790"/>
      <c r="GG73" s="790"/>
      <c r="GH73" s="790"/>
      <c r="GI73" s="790"/>
      <c r="GJ73" s="790"/>
      <c r="GK73" s="792"/>
      <c r="GL73" s="790"/>
      <c r="GM73" s="765"/>
      <c r="GN73" s="790"/>
      <c r="GO73" s="790"/>
      <c r="GP73" s="790"/>
      <c r="GQ73" s="790"/>
      <c r="GR73" s="790"/>
      <c r="GS73" s="790"/>
      <c r="GT73" s="791"/>
      <c r="GU73" s="790"/>
      <c r="GV73" s="790"/>
      <c r="GW73" s="790"/>
      <c r="GX73" s="790"/>
      <c r="GY73" s="790"/>
      <c r="GZ73" s="790"/>
      <c r="HA73" s="792"/>
      <c r="HB73" s="790"/>
      <c r="HC73" s="765"/>
      <c r="HD73" s="790"/>
      <c r="HE73" s="790"/>
      <c r="HF73" s="790"/>
      <c r="HG73" s="790"/>
      <c r="HH73" s="790"/>
      <c r="HI73" s="790"/>
      <c r="HJ73" s="791"/>
      <c r="HK73" s="790"/>
      <c r="HL73" s="790"/>
      <c r="HM73" s="790"/>
      <c r="HN73" s="790"/>
      <c r="HO73" s="790"/>
      <c r="HP73" s="790"/>
      <c r="HQ73" s="792"/>
      <c r="HR73" s="790"/>
      <c r="HS73" s="765"/>
      <c r="HT73" s="790"/>
      <c r="HU73" s="790"/>
      <c r="HV73" s="790"/>
      <c r="HW73" s="790"/>
      <c r="HX73" s="790"/>
      <c r="HY73" s="790"/>
      <c r="HZ73" s="791"/>
      <c r="IA73" s="790"/>
      <c r="IB73" s="790"/>
      <c r="IC73" s="790"/>
      <c r="ID73" s="790"/>
      <c r="IE73" s="790"/>
      <c r="IF73" s="790"/>
      <c r="IG73" s="792"/>
      <c r="IH73" s="790"/>
      <c r="II73" s="765"/>
      <c r="IJ73" s="790"/>
      <c r="IK73" s="790"/>
      <c r="IL73" s="790"/>
      <c r="IM73" s="790"/>
      <c r="IN73" s="790"/>
      <c r="IO73" s="790"/>
      <c r="IP73" s="791"/>
      <c r="IQ73" s="790"/>
      <c r="IR73" s="790"/>
      <c r="IS73" s="790"/>
      <c r="IT73" s="790"/>
      <c r="IU73" s="790"/>
      <c r="IV73" s="790"/>
    </row>
    <row r="74" s="224" customFormat="true" ht="18" hidden="false" customHeight="false" outlineLevel="0" collapsed="false">
      <c r="A74" s="714" t="s">
        <v>489</v>
      </c>
      <c r="B74" s="443" t="s">
        <v>458</v>
      </c>
      <c r="C74" s="152"/>
      <c r="D74" s="443"/>
      <c r="E74" s="443"/>
      <c r="F74" s="364" t="s">
        <v>450</v>
      </c>
      <c r="G74" s="716"/>
      <c r="H74" s="443"/>
      <c r="I74" s="443"/>
      <c r="J74" s="691"/>
      <c r="K74" s="364" t="n">
        <f aca="false">SUM(K19,K31,K45,K56,K66)</f>
        <v>0.4784126162</v>
      </c>
      <c r="L74" s="716"/>
      <c r="M74" s="443"/>
      <c r="N74" s="443"/>
      <c r="O74" s="443"/>
      <c r="P74" s="364" t="n">
        <f aca="false">SUM(P19,P31,P45,P56,P66)</f>
        <v>0.00104976</v>
      </c>
      <c r="Q74" s="40"/>
      <c r="R74" s="790"/>
      <c r="S74" s="765"/>
      <c r="T74" s="790"/>
      <c r="U74" s="790"/>
      <c r="V74" s="790"/>
      <c r="W74" s="790"/>
      <c r="X74" s="790"/>
      <c r="Y74" s="790"/>
      <c r="Z74" s="791"/>
      <c r="AA74" s="790"/>
      <c r="AB74" s="790"/>
      <c r="AC74" s="790"/>
      <c r="AD74" s="790"/>
      <c r="AE74" s="790"/>
      <c r="AF74" s="790"/>
      <c r="AG74" s="792"/>
      <c r="AH74" s="790"/>
      <c r="AI74" s="765"/>
      <c r="AJ74" s="790"/>
      <c r="AK74" s="790"/>
      <c r="AL74" s="790"/>
      <c r="AM74" s="790"/>
      <c r="AN74" s="790"/>
      <c r="AO74" s="790"/>
      <c r="AP74" s="791"/>
      <c r="AQ74" s="790"/>
      <c r="AR74" s="790"/>
      <c r="AS74" s="790"/>
      <c r="AT74" s="790"/>
      <c r="AU74" s="790"/>
      <c r="AV74" s="790"/>
      <c r="AW74" s="792"/>
      <c r="AX74" s="790"/>
      <c r="AY74" s="765"/>
      <c r="AZ74" s="790"/>
      <c r="BA74" s="790"/>
      <c r="BB74" s="790"/>
      <c r="BC74" s="790"/>
      <c r="BD74" s="790"/>
      <c r="BE74" s="790"/>
      <c r="BF74" s="791"/>
      <c r="BG74" s="790"/>
      <c r="BH74" s="790"/>
      <c r="BI74" s="790"/>
      <c r="BJ74" s="790"/>
      <c r="BK74" s="790"/>
      <c r="BL74" s="790"/>
      <c r="BM74" s="792"/>
      <c r="BN74" s="790"/>
      <c r="BO74" s="765"/>
      <c r="BP74" s="790"/>
      <c r="BQ74" s="790"/>
      <c r="BR74" s="790"/>
      <c r="BS74" s="790"/>
      <c r="BT74" s="790"/>
      <c r="BU74" s="790"/>
      <c r="BV74" s="791"/>
      <c r="BW74" s="790"/>
      <c r="BX74" s="790"/>
      <c r="BY74" s="790"/>
      <c r="BZ74" s="790"/>
      <c r="CA74" s="790"/>
      <c r="CB74" s="790"/>
      <c r="CC74" s="792"/>
      <c r="CD74" s="790"/>
      <c r="CE74" s="765"/>
      <c r="CF74" s="790"/>
      <c r="CG74" s="790"/>
      <c r="CH74" s="790"/>
      <c r="CI74" s="790"/>
      <c r="CJ74" s="790"/>
      <c r="CK74" s="790"/>
      <c r="CL74" s="791"/>
      <c r="CM74" s="790"/>
      <c r="CN74" s="790"/>
      <c r="CO74" s="790"/>
      <c r="CP74" s="790"/>
      <c r="CQ74" s="790"/>
      <c r="CR74" s="790"/>
      <c r="CS74" s="792"/>
      <c r="CT74" s="790"/>
      <c r="CU74" s="765"/>
      <c r="CV74" s="790"/>
      <c r="CW74" s="790"/>
      <c r="CX74" s="790"/>
      <c r="CY74" s="790"/>
      <c r="CZ74" s="790"/>
      <c r="DA74" s="790"/>
      <c r="DB74" s="791"/>
      <c r="DC74" s="790"/>
      <c r="DD74" s="790"/>
      <c r="DE74" s="790"/>
      <c r="DF74" s="790"/>
      <c r="DG74" s="790"/>
      <c r="DH74" s="790"/>
      <c r="DI74" s="792"/>
      <c r="DJ74" s="790"/>
      <c r="DK74" s="765"/>
      <c r="DL74" s="790"/>
      <c r="DM74" s="790"/>
      <c r="DN74" s="790"/>
      <c r="DO74" s="790"/>
      <c r="DP74" s="790"/>
      <c r="DQ74" s="790"/>
      <c r="DR74" s="791"/>
      <c r="DS74" s="790"/>
      <c r="DT74" s="790"/>
      <c r="DU74" s="790"/>
      <c r="DV74" s="790"/>
      <c r="DW74" s="790"/>
      <c r="DX74" s="790"/>
      <c r="DY74" s="792"/>
      <c r="DZ74" s="790"/>
      <c r="EA74" s="765"/>
      <c r="EB74" s="790"/>
      <c r="EC74" s="790"/>
      <c r="ED74" s="790"/>
      <c r="EE74" s="790"/>
      <c r="EF74" s="790"/>
      <c r="EG74" s="790"/>
      <c r="EH74" s="791"/>
      <c r="EI74" s="790"/>
      <c r="EJ74" s="790"/>
      <c r="EK74" s="790"/>
      <c r="EL74" s="790"/>
      <c r="EM74" s="790"/>
      <c r="EN74" s="790"/>
      <c r="EO74" s="792"/>
      <c r="EP74" s="790"/>
      <c r="EQ74" s="765"/>
      <c r="ER74" s="790"/>
      <c r="ES74" s="790"/>
      <c r="ET74" s="790"/>
      <c r="EU74" s="790"/>
      <c r="EV74" s="790"/>
      <c r="EW74" s="790"/>
      <c r="EX74" s="791"/>
      <c r="EY74" s="790"/>
      <c r="EZ74" s="790"/>
      <c r="FA74" s="790"/>
      <c r="FB74" s="790"/>
      <c r="FC74" s="790"/>
      <c r="FD74" s="790"/>
      <c r="FE74" s="792"/>
      <c r="FF74" s="790"/>
      <c r="FG74" s="765"/>
      <c r="FH74" s="790"/>
      <c r="FI74" s="790"/>
      <c r="FJ74" s="790"/>
      <c r="FK74" s="790"/>
      <c r="FL74" s="790"/>
      <c r="FM74" s="790"/>
      <c r="FN74" s="791"/>
      <c r="FO74" s="790"/>
      <c r="FP74" s="790"/>
      <c r="FQ74" s="790"/>
      <c r="FR74" s="790"/>
      <c r="FS74" s="790"/>
      <c r="FT74" s="790"/>
      <c r="FU74" s="792"/>
      <c r="FV74" s="790"/>
      <c r="FW74" s="765"/>
      <c r="FX74" s="790"/>
      <c r="FY74" s="790"/>
      <c r="FZ74" s="790"/>
      <c r="GA74" s="790"/>
      <c r="GB74" s="790"/>
      <c r="GC74" s="790"/>
      <c r="GD74" s="791"/>
      <c r="GE74" s="790"/>
      <c r="GF74" s="790"/>
      <c r="GG74" s="790"/>
      <c r="GH74" s="790"/>
      <c r="GI74" s="790"/>
      <c r="GJ74" s="790"/>
      <c r="GK74" s="792"/>
      <c r="GL74" s="790"/>
      <c r="GM74" s="765"/>
      <c r="GN74" s="790"/>
      <c r="GO74" s="790"/>
      <c r="GP74" s="790"/>
      <c r="GQ74" s="790"/>
      <c r="GR74" s="790"/>
      <c r="GS74" s="790"/>
      <c r="GT74" s="791"/>
      <c r="GU74" s="790"/>
      <c r="GV74" s="790"/>
      <c r="GW74" s="790"/>
      <c r="GX74" s="790"/>
      <c r="GY74" s="790"/>
      <c r="GZ74" s="790"/>
      <c r="HA74" s="792"/>
      <c r="HB74" s="790"/>
      <c r="HC74" s="765"/>
      <c r="HD74" s="790"/>
      <c r="HE74" s="790"/>
      <c r="HF74" s="790"/>
      <c r="HG74" s="790"/>
      <c r="HH74" s="790"/>
      <c r="HI74" s="790"/>
      <c r="HJ74" s="791"/>
      <c r="HK74" s="790"/>
      <c r="HL74" s="790"/>
      <c r="HM74" s="790"/>
      <c r="HN74" s="790"/>
      <c r="HO74" s="790"/>
      <c r="HP74" s="790"/>
      <c r="HQ74" s="792"/>
      <c r="HR74" s="790"/>
      <c r="HS74" s="765"/>
      <c r="HT74" s="790"/>
      <c r="HU74" s="790"/>
      <c r="HV74" s="790"/>
      <c r="HW74" s="790"/>
      <c r="HX74" s="790"/>
      <c r="HY74" s="790"/>
      <c r="HZ74" s="791"/>
      <c r="IA74" s="790"/>
      <c r="IB74" s="790"/>
      <c r="IC74" s="790"/>
      <c r="ID74" s="790"/>
      <c r="IE74" s="790"/>
      <c r="IF74" s="790"/>
      <c r="IG74" s="792"/>
      <c r="IH74" s="790"/>
      <c r="II74" s="765"/>
      <c r="IJ74" s="790"/>
      <c r="IK74" s="790"/>
      <c r="IL74" s="790"/>
      <c r="IM74" s="790"/>
      <c r="IN74" s="790"/>
      <c r="IO74" s="790"/>
      <c r="IP74" s="791"/>
      <c r="IQ74" s="790"/>
      <c r="IR74" s="790"/>
      <c r="IS74" s="790"/>
      <c r="IT74" s="790"/>
      <c r="IU74" s="790"/>
      <c r="IV74" s="790"/>
    </row>
    <row r="75" s="224" customFormat="true" ht="18" hidden="false" customHeight="false" outlineLevel="0" collapsed="false">
      <c r="A75" s="714" t="s">
        <v>490</v>
      </c>
      <c r="B75" s="443" t="s">
        <v>459</v>
      </c>
      <c r="C75" s="152"/>
      <c r="D75" s="443"/>
      <c r="E75" s="443"/>
      <c r="F75" s="364" t="s">
        <v>450</v>
      </c>
      <c r="G75" s="716"/>
      <c r="H75" s="443"/>
      <c r="I75" s="443"/>
      <c r="J75" s="691"/>
      <c r="K75" s="364" t="n">
        <f aca="false">SUM(K20,K32,K46,K57,K67)</f>
        <v>-0.0396063441</v>
      </c>
      <c r="L75" s="716"/>
      <c r="M75" s="443"/>
      <c r="N75" s="443"/>
      <c r="O75" s="443"/>
      <c r="P75" s="364" t="n">
        <f aca="false">SUM(P20,P32,P46,P57,P67)</f>
        <v>0</v>
      </c>
      <c r="Q75" s="40"/>
      <c r="R75" s="790"/>
      <c r="S75" s="765"/>
      <c r="T75" s="790"/>
      <c r="U75" s="790"/>
      <c r="V75" s="790"/>
      <c r="W75" s="790"/>
      <c r="X75" s="790"/>
      <c r="Y75" s="790"/>
      <c r="Z75" s="791"/>
      <c r="AA75" s="790"/>
      <c r="AB75" s="790"/>
      <c r="AC75" s="790"/>
      <c r="AD75" s="790"/>
      <c r="AE75" s="790"/>
      <c r="AF75" s="790"/>
      <c r="AG75" s="792"/>
      <c r="AH75" s="790"/>
      <c r="AI75" s="765"/>
      <c r="AJ75" s="790"/>
      <c r="AK75" s="790"/>
      <c r="AL75" s="790"/>
      <c r="AM75" s="790"/>
      <c r="AN75" s="790"/>
      <c r="AO75" s="790"/>
      <c r="AP75" s="791"/>
      <c r="AQ75" s="790"/>
      <c r="AR75" s="790"/>
      <c r="AS75" s="790"/>
      <c r="AT75" s="790"/>
      <c r="AU75" s="790"/>
      <c r="AV75" s="790"/>
      <c r="AW75" s="792"/>
      <c r="AX75" s="790"/>
      <c r="AY75" s="765"/>
      <c r="AZ75" s="790"/>
      <c r="BA75" s="790"/>
      <c r="BB75" s="790"/>
      <c r="BC75" s="790"/>
      <c r="BD75" s="790"/>
      <c r="BE75" s="790"/>
      <c r="BF75" s="791"/>
      <c r="BG75" s="790"/>
      <c r="BH75" s="790"/>
      <c r="BI75" s="790"/>
      <c r="BJ75" s="790"/>
      <c r="BK75" s="790"/>
      <c r="BL75" s="790"/>
      <c r="BM75" s="792"/>
      <c r="BN75" s="790"/>
      <c r="BO75" s="765"/>
      <c r="BP75" s="790"/>
      <c r="BQ75" s="790"/>
      <c r="BR75" s="790"/>
      <c r="BS75" s="790"/>
      <c r="BT75" s="790"/>
      <c r="BU75" s="790"/>
      <c r="BV75" s="791"/>
      <c r="BW75" s="790"/>
      <c r="BX75" s="790"/>
      <c r="BY75" s="790"/>
      <c r="BZ75" s="790"/>
      <c r="CA75" s="790"/>
      <c r="CB75" s="790"/>
      <c r="CC75" s="792"/>
      <c r="CD75" s="790"/>
      <c r="CE75" s="765"/>
      <c r="CF75" s="790"/>
      <c r="CG75" s="790"/>
      <c r="CH75" s="790"/>
      <c r="CI75" s="790"/>
      <c r="CJ75" s="790"/>
      <c r="CK75" s="790"/>
      <c r="CL75" s="791"/>
      <c r="CM75" s="790"/>
      <c r="CN75" s="790"/>
      <c r="CO75" s="790"/>
      <c r="CP75" s="790"/>
      <c r="CQ75" s="790"/>
      <c r="CR75" s="790"/>
      <c r="CS75" s="792"/>
      <c r="CT75" s="790"/>
      <c r="CU75" s="765"/>
      <c r="CV75" s="790"/>
      <c r="CW75" s="790"/>
      <c r="CX75" s="790"/>
      <c r="CY75" s="790"/>
      <c r="CZ75" s="790"/>
      <c r="DA75" s="790"/>
      <c r="DB75" s="791"/>
      <c r="DC75" s="790"/>
      <c r="DD75" s="790"/>
      <c r="DE75" s="790"/>
      <c r="DF75" s="790"/>
      <c r="DG75" s="790"/>
      <c r="DH75" s="790"/>
      <c r="DI75" s="792"/>
      <c r="DJ75" s="790"/>
      <c r="DK75" s="765"/>
      <c r="DL75" s="790"/>
      <c r="DM75" s="790"/>
      <c r="DN75" s="790"/>
      <c r="DO75" s="790"/>
      <c r="DP75" s="790"/>
      <c r="DQ75" s="790"/>
      <c r="DR75" s="791"/>
      <c r="DS75" s="790"/>
      <c r="DT75" s="790"/>
      <c r="DU75" s="790"/>
      <c r="DV75" s="790"/>
      <c r="DW75" s="790"/>
      <c r="DX75" s="790"/>
      <c r="DY75" s="792"/>
      <c r="DZ75" s="790"/>
      <c r="EA75" s="765"/>
      <c r="EB75" s="790"/>
      <c r="EC75" s="790"/>
      <c r="ED75" s="790"/>
      <c r="EE75" s="790"/>
      <c r="EF75" s="790"/>
      <c r="EG75" s="790"/>
      <c r="EH75" s="791"/>
      <c r="EI75" s="790"/>
      <c r="EJ75" s="790"/>
      <c r="EK75" s="790"/>
      <c r="EL75" s="790"/>
      <c r="EM75" s="790"/>
      <c r="EN75" s="790"/>
      <c r="EO75" s="792"/>
      <c r="EP75" s="790"/>
      <c r="EQ75" s="765"/>
      <c r="ER75" s="790"/>
      <c r="ES75" s="790"/>
      <c r="ET75" s="790"/>
      <c r="EU75" s="790"/>
      <c r="EV75" s="790"/>
      <c r="EW75" s="790"/>
      <c r="EX75" s="791"/>
      <c r="EY75" s="790"/>
      <c r="EZ75" s="790"/>
      <c r="FA75" s="790"/>
      <c r="FB75" s="790"/>
      <c r="FC75" s="790"/>
      <c r="FD75" s="790"/>
      <c r="FE75" s="792"/>
      <c r="FF75" s="790"/>
      <c r="FG75" s="765"/>
      <c r="FH75" s="790"/>
      <c r="FI75" s="790"/>
      <c r="FJ75" s="790"/>
      <c r="FK75" s="790"/>
      <c r="FL75" s="790"/>
      <c r="FM75" s="790"/>
      <c r="FN75" s="791"/>
      <c r="FO75" s="790"/>
      <c r="FP75" s="790"/>
      <c r="FQ75" s="790"/>
      <c r="FR75" s="790"/>
      <c r="FS75" s="790"/>
      <c r="FT75" s="790"/>
      <c r="FU75" s="792"/>
      <c r="FV75" s="790"/>
      <c r="FW75" s="765"/>
      <c r="FX75" s="790"/>
      <c r="FY75" s="790"/>
      <c r="FZ75" s="790"/>
      <c r="GA75" s="790"/>
      <c r="GB75" s="790"/>
      <c r="GC75" s="790"/>
      <c r="GD75" s="791"/>
      <c r="GE75" s="790"/>
      <c r="GF75" s="790"/>
      <c r="GG75" s="790"/>
      <c r="GH75" s="790"/>
      <c r="GI75" s="790"/>
      <c r="GJ75" s="790"/>
      <c r="GK75" s="792"/>
      <c r="GL75" s="790"/>
      <c r="GM75" s="765"/>
      <c r="GN75" s="790"/>
      <c r="GO75" s="790"/>
      <c r="GP75" s="790"/>
      <c r="GQ75" s="790"/>
      <c r="GR75" s="790"/>
      <c r="GS75" s="790"/>
      <c r="GT75" s="791"/>
      <c r="GU75" s="790"/>
      <c r="GV75" s="790"/>
      <c r="GW75" s="790"/>
      <c r="GX75" s="790"/>
      <c r="GY75" s="790"/>
      <c r="GZ75" s="790"/>
      <c r="HA75" s="792"/>
      <c r="HB75" s="790"/>
      <c r="HC75" s="765"/>
      <c r="HD75" s="790"/>
      <c r="HE75" s="790"/>
      <c r="HF75" s="790"/>
      <c r="HG75" s="790"/>
      <c r="HH75" s="790"/>
      <c r="HI75" s="790"/>
      <c r="HJ75" s="791"/>
      <c r="HK75" s="790"/>
      <c r="HL75" s="790"/>
      <c r="HM75" s="790"/>
      <c r="HN75" s="790"/>
      <c r="HO75" s="790"/>
      <c r="HP75" s="790"/>
      <c r="HQ75" s="792"/>
      <c r="HR75" s="790"/>
      <c r="HS75" s="765"/>
      <c r="HT75" s="790"/>
      <c r="HU75" s="790"/>
      <c r="HV75" s="790"/>
      <c r="HW75" s="790"/>
      <c r="HX75" s="790"/>
      <c r="HY75" s="790"/>
      <c r="HZ75" s="791"/>
      <c r="IA75" s="790"/>
      <c r="IB75" s="790"/>
      <c r="IC75" s="790"/>
      <c r="ID75" s="790"/>
      <c r="IE75" s="790"/>
      <c r="IF75" s="790"/>
      <c r="IG75" s="792"/>
      <c r="IH75" s="790"/>
      <c r="II75" s="765"/>
      <c r="IJ75" s="790"/>
      <c r="IK75" s="790"/>
      <c r="IL75" s="790"/>
      <c r="IM75" s="790"/>
      <c r="IN75" s="790"/>
      <c r="IO75" s="790"/>
      <c r="IP75" s="791"/>
      <c r="IQ75" s="790"/>
      <c r="IR75" s="790"/>
      <c r="IS75" s="790"/>
      <c r="IT75" s="790"/>
      <c r="IU75" s="790"/>
      <c r="IV75" s="790"/>
    </row>
    <row r="76" s="224" customFormat="true" ht="18" hidden="false" customHeight="false" outlineLevel="0" collapsed="false">
      <c r="A76" s="714" t="s">
        <v>491</v>
      </c>
      <c r="B76" s="443" t="s">
        <v>460</v>
      </c>
      <c r="C76" s="152"/>
      <c r="D76" s="363"/>
      <c r="E76" s="363"/>
      <c r="F76" s="364" t="s">
        <v>450</v>
      </c>
      <c r="G76" s="716"/>
      <c r="H76" s="443"/>
      <c r="I76" s="363"/>
      <c r="J76" s="719"/>
      <c r="K76" s="364" t="n">
        <f aca="false">SUM(K21,K33,K47,K58,K68)</f>
        <v>0.0029358099</v>
      </c>
      <c r="L76" s="716"/>
      <c r="M76" s="363"/>
      <c r="N76" s="363"/>
      <c r="O76" s="363"/>
      <c r="P76" s="364" t="n">
        <f aca="false">SUM(P21,P33,P47,P58,P68)</f>
        <v>0</v>
      </c>
      <c r="Q76" s="40"/>
      <c r="R76" s="790"/>
      <c r="S76" s="765"/>
      <c r="T76" s="0"/>
      <c r="U76" s="0"/>
      <c r="V76" s="793"/>
      <c r="W76" s="790"/>
      <c r="X76" s="790"/>
      <c r="Y76" s="0"/>
      <c r="Z76" s="794"/>
      <c r="AA76" s="790"/>
      <c r="AB76" s="0"/>
      <c r="AC76" s="0"/>
      <c r="AD76" s="0"/>
      <c r="AE76" s="0"/>
      <c r="AF76" s="790"/>
      <c r="AG76" s="792"/>
      <c r="AH76" s="790"/>
      <c r="AI76" s="765"/>
      <c r="AJ76" s="0"/>
      <c r="AK76" s="0"/>
      <c r="AL76" s="793"/>
      <c r="AM76" s="790"/>
      <c r="AN76" s="790"/>
      <c r="AO76" s="0"/>
      <c r="AP76" s="794"/>
      <c r="AQ76" s="790"/>
      <c r="AR76" s="0"/>
      <c r="AS76" s="0"/>
      <c r="AT76" s="0"/>
      <c r="AU76" s="0"/>
      <c r="AV76" s="790"/>
      <c r="AW76" s="792"/>
      <c r="AX76" s="790"/>
      <c r="AY76" s="765"/>
      <c r="AZ76" s="0"/>
      <c r="BA76" s="0"/>
      <c r="BB76" s="793"/>
      <c r="BC76" s="790"/>
      <c r="BD76" s="790"/>
      <c r="BE76" s="0"/>
      <c r="BF76" s="794"/>
      <c r="BG76" s="790"/>
      <c r="BH76" s="0"/>
      <c r="BI76" s="0"/>
      <c r="BJ76" s="0"/>
      <c r="BK76" s="0"/>
      <c r="BL76" s="790"/>
      <c r="BM76" s="792"/>
      <c r="BN76" s="790"/>
      <c r="BO76" s="765"/>
      <c r="BP76" s="0"/>
      <c r="BQ76" s="0"/>
      <c r="BR76" s="793"/>
      <c r="BS76" s="790"/>
      <c r="BT76" s="790"/>
      <c r="BU76" s="0"/>
      <c r="BV76" s="794"/>
      <c r="BW76" s="790"/>
      <c r="BX76" s="0"/>
      <c r="BY76" s="0"/>
      <c r="BZ76" s="0"/>
      <c r="CA76" s="0"/>
      <c r="CB76" s="790"/>
      <c r="CC76" s="792"/>
      <c r="CD76" s="790"/>
      <c r="CE76" s="765"/>
      <c r="CF76" s="0"/>
      <c r="CG76" s="0"/>
      <c r="CH76" s="793"/>
      <c r="CI76" s="790"/>
      <c r="CJ76" s="790"/>
      <c r="CK76" s="0"/>
      <c r="CL76" s="794"/>
      <c r="CM76" s="790"/>
      <c r="CN76" s="0"/>
      <c r="CO76" s="0"/>
      <c r="CP76" s="0"/>
      <c r="CQ76" s="0"/>
      <c r="CR76" s="790"/>
      <c r="CS76" s="792"/>
      <c r="CT76" s="790"/>
      <c r="CU76" s="765"/>
      <c r="CV76" s="0"/>
      <c r="CW76" s="0"/>
      <c r="CX76" s="793"/>
      <c r="CY76" s="790"/>
      <c r="CZ76" s="790"/>
      <c r="DA76" s="0"/>
      <c r="DB76" s="794"/>
      <c r="DC76" s="790"/>
      <c r="DD76" s="0"/>
      <c r="DE76" s="0"/>
      <c r="DF76" s="0"/>
      <c r="DG76" s="0"/>
      <c r="DH76" s="790"/>
      <c r="DI76" s="792"/>
      <c r="DJ76" s="790"/>
      <c r="DK76" s="765"/>
      <c r="DL76" s="0"/>
      <c r="DM76" s="0"/>
      <c r="DN76" s="793"/>
      <c r="DO76" s="790"/>
      <c r="DP76" s="790"/>
      <c r="DQ76" s="0"/>
      <c r="DR76" s="794"/>
      <c r="DS76" s="790"/>
      <c r="DT76" s="0"/>
      <c r="DU76" s="0"/>
      <c r="DV76" s="0"/>
      <c r="DW76" s="0"/>
      <c r="DX76" s="790"/>
      <c r="DY76" s="792"/>
      <c r="DZ76" s="790"/>
      <c r="EA76" s="765"/>
      <c r="EB76" s="0"/>
      <c r="EC76" s="0"/>
      <c r="ED76" s="793"/>
      <c r="EE76" s="790"/>
      <c r="EF76" s="790"/>
      <c r="EG76" s="0"/>
      <c r="EH76" s="794"/>
      <c r="EI76" s="790"/>
      <c r="EJ76" s="0"/>
      <c r="EK76" s="0"/>
      <c r="EL76" s="0"/>
      <c r="EM76" s="0"/>
      <c r="EN76" s="790"/>
      <c r="EO76" s="792"/>
      <c r="EP76" s="790"/>
      <c r="EQ76" s="765"/>
      <c r="ER76" s="0"/>
      <c r="ES76" s="0"/>
      <c r="ET76" s="793"/>
      <c r="EU76" s="790"/>
      <c r="EV76" s="790"/>
      <c r="EW76" s="0"/>
      <c r="EX76" s="794"/>
      <c r="EY76" s="790"/>
      <c r="EZ76" s="0"/>
      <c r="FA76" s="0"/>
      <c r="FB76" s="0"/>
      <c r="FC76" s="0"/>
      <c r="FD76" s="790"/>
      <c r="FE76" s="792"/>
      <c r="FF76" s="790"/>
      <c r="FG76" s="765"/>
      <c r="FH76" s="0"/>
      <c r="FI76" s="0"/>
      <c r="FJ76" s="793"/>
      <c r="FK76" s="790"/>
      <c r="FL76" s="790"/>
      <c r="FM76" s="0"/>
      <c r="FN76" s="794"/>
      <c r="FO76" s="790"/>
      <c r="FP76" s="0"/>
      <c r="FQ76" s="0"/>
      <c r="FR76" s="0"/>
      <c r="FS76" s="0"/>
      <c r="FT76" s="790"/>
      <c r="FU76" s="792"/>
      <c r="FV76" s="790"/>
      <c r="FW76" s="765"/>
      <c r="FX76" s="0"/>
      <c r="FY76" s="0"/>
      <c r="FZ76" s="793"/>
      <c r="GA76" s="790"/>
      <c r="GB76" s="790"/>
      <c r="GC76" s="0"/>
      <c r="GD76" s="794"/>
      <c r="GE76" s="790"/>
      <c r="GF76" s="0"/>
      <c r="GG76" s="0"/>
      <c r="GH76" s="0"/>
      <c r="GI76" s="0"/>
      <c r="GJ76" s="790"/>
      <c r="GK76" s="792"/>
      <c r="GL76" s="790"/>
      <c r="GM76" s="765"/>
      <c r="GN76" s="0"/>
      <c r="GO76" s="0"/>
      <c r="GP76" s="793"/>
      <c r="GQ76" s="790"/>
      <c r="GR76" s="790"/>
      <c r="GS76" s="0"/>
      <c r="GT76" s="794"/>
      <c r="GU76" s="790"/>
      <c r="GV76" s="0"/>
      <c r="GW76" s="0"/>
      <c r="GX76" s="0"/>
      <c r="GY76" s="0"/>
      <c r="GZ76" s="790"/>
      <c r="HA76" s="792"/>
      <c r="HB76" s="790"/>
      <c r="HC76" s="765"/>
      <c r="HD76" s="0"/>
      <c r="HE76" s="0"/>
      <c r="HF76" s="793"/>
      <c r="HG76" s="790"/>
      <c r="HH76" s="790"/>
      <c r="HI76" s="0"/>
      <c r="HJ76" s="794"/>
      <c r="HK76" s="790"/>
      <c r="HL76" s="0"/>
      <c r="HM76" s="0"/>
      <c r="HN76" s="0"/>
      <c r="HO76" s="0"/>
      <c r="HP76" s="790"/>
      <c r="HQ76" s="792"/>
      <c r="HR76" s="790"/>
      <c r="HS76" s="765"/>
      <c r="HT76" s="0"/>
      <c r="HU76" s="0"/>
      <c r="HV76" s="793"/>
      <c r="HW76" s="790"/>
      <c r="HX76" s="790"/>
      <c r="HY76" s="0"/>
      <c r="HZ76" s="794"/>
      <c r="IA76" s="790"/>
      <c r="IB76" s="0"/>
      <c r="IC76" s="0"/>
      <c r="ID76" s="0"/>
      <c r="IE76" s="0"/>
      <c r="IF76" s="790"/>
      <c r="IG76" s="792"/>
      <c r="IH76" s="790"/>
      <c r="II76" s="765"/>
      <c r="IJ76" s="0"/>
      <c r="IK76" s="0"/>
      <c r="IL76" s="793"/>
      <c r="IM76" s="790"/>
      <c r="IN76" s="790"/>
      <c r="IO76" s="0"/>
      <c r="IP76" s="794"/>
      <c r="IQ76" s="790"/>
      <c r="IR76" s="0"/>
      <c r="IS76" s="0"/>
      <c r="IT76" s="0"/>
      <c r="IU76" s="0"/>
      <c r="IV76" s="790"/>
    </row>
    <row r="77" customFormat="false" ht="13.5" hidden="false" customHeight="false" outlineLevel="0" collapsed="false">
      <c r="A77" s="418"/>
      <c r="B77" s="420"/>
      <c r="C77" s="420"/>
      <c r="D77" s="420"/>
      <c r="E77" s="420"/>
      <c r="F77" s="420"/>
      <c r="G77" s="795"/>
      <c r="H77" s="420"/>
      <c r="I77" s="796"/>
      <c r="J77" s="420"/>
      <c r="K77" s="797"/>
      <c r="L77" s="795"/>
      <c r="M77" s="420"/>
      <c r="N77" s="796"/>
      <c r="O77" s="420"/>
      <c r="P77" s="797"/>
      <c r="Q77" s="798"/>
    </row>
    <row r="82" customFormat="false" ht="18" hidden="false" customHeight="false" outlineLevel="0" collapsed="false">
      <c r="A82" s="799"/>
      <c r="B82" s="790"/>
      <c r="C82" s="790"/>
      <c r="D82" s="790"/>
      <c r="E82" s="790"/>
      <c r="F82" s="790"/>
      <c r="K82" s="279"/>
      <c r="L82" s="800"/>
      <c r="M82" s="800"/>
      <c r="N82" s="800"/>
      <c r="O82" s="800"/>
      <c r="P82" s="279"/>
    </row>
    <row r="85" customFormat="false" ht="18" hidden="false" customHeight="false" outlineLevel="0" collapsed="false">
      <c r="A85" s="799"/>
      <c r="B85" s="799"/>
    </row>
    <row r="86" customFormat="false" ht="18" hidden="false" customHeight="false" outlineLevel="0" collapsed="false">
      <c r="A86" s="801"/>
      <c r="B86" s="801"/>
      <c r="H86" s="791"/>
      <c r="I86" s="790"/>
      <c r="J86" s="791"/>
      <c r="K86" s="792"/>
      <c r="L86" s="792"/>
      <c r="M86" s="792"/>
      <c r="N86" s="792"/>
      <c r="O86" s="792"/>
      <c r="P86" s="792"/>
    </row>
    <row r="87" customFormat="false" ht="18" hidden="false" customHeight="false" outlineLevel="0" collapsed="false">
      <c r="H87" s="791"/>
      <c r="I87" s="790"/>
      <c r="J87" s="791"/>
      <c r="K87" s="792"/>
      <c r="L87" s="792"/>
      <c r="M87" s="792"/>
      <c r="N87" s="792"/>
      <c r="O87" s="792"/>
      <c r="P87" s="792"/>
    </row>
    <row r="88" customFormat="false" ht="18" hidden="false" customHeight="false" outlineLevel="0" collapsed="false">
      <c r="H88" s="791"/>
      <c r="I88" s="790"/>
      <c r="J88" s="791"/>
      <c r="K88" s="790"/>
      <c r="L88" s="790"/>
      <c r="M88" s="802"/>
      <c r="N88" s="790"/>
      <c r="O88" s="790"/>
      <c r="P88" s="790"/>
    </row>
    <row r="89" customFormat="false" ht="18" hidden="false" customHeight="false" outlineLevel="0" collapsed="false">
      <c r="H89" s="791"/>
      <c r="I89" s="790"/>
      <c r="J89" s="791"/>
      <c r="K89" s="790"/>
      <c r="L89" s="790"/>
      <c r="N89" s="790"/>
      <c r="O89" s="790"/>
      <c r="P89" s="790"/>
    </row>
    <row r="90" customFormat="false" ht="18" hidden="false" customHeight="false" outlineLevel="0" collapsed="false">
      <c r="H90" s="791"/>
      <c r="I90" s="790"/>
      <c r="J90" s="791"/>
      <c r="K90" s="790"/>
      <c r="L90" s="790"/>
      <c r="M90" s="790"/>
      <c r="N90" s="790"/>
      <c r="O90" s="790"/>
      <c r="P90" s="790"/>
    </row>
    <row r="91" customFormat="false" ht="18" hidden="false" customHeight="false" outlineLevel="0" collapsed="false">
      <c r="H91" s="791"/>
      <c r="I91" s="790"/>
      <c r="J91" s="791"/>
      <c r="K91" s="790"/>
      <c r="L91" s="790"/>
      <c r="N91" s="790"/>
      <c r="O91" s="790"/>
      <c r="P91" s="790"/>
    </row>
    <row r="92" customFormat="false" ht="18" hidden="false" customHeight="false" outlineLevel="0" collapsed="false">
      <c r="H92" s="803"/>
      <c r="I92" s="791"/>
      <c r="J92" s="791"/>
      <c r="K92" s="791"/>
      <c r="L92" s="790"/>
      <c r="M92" s="790"/>
      <c r="N92" s="790"/>
      <c r="O92" s="790"/>
      <c r="P92" s="791"/>
    </row>
    <row r="93" customFormat="false" ht="18" hidden="false" customHeight="false" outlineLevel="0" collapsed="false">
      <c r="H93" s="790"/>
      <c r="I93" s="790"/>
      <c r="J93" s="790"/>
      <c r="K93" s="790"/>
      <c r="L93" s="790"/>
      <c r="N93" s="790"/>
      <c r="O93" s="790"/>
      <c r="P93" s="790"/>
    </row>
    <row r="94" customFormat="false" ht="18" hidden="false" customHeight="false" outlineLevel="0" collapsed="false">
      <c r="A94" s="799"/>
      <c r="B94" s="641"/>
      <c r="C94" s="641"/>
      <c r="D94" s="641"/>
      <c r="E94" s="641"/>
      <c r="F94" s="641"/>
      <c r="G94" s="641"/>
      <c r="H94" s="791"/>
      <c r="I94" s="804"/>
      <c r="J94" s="791"/>
      <c r="K94" s="804"/>
      <c r="L94" s="790"/>
      <c r="M94" s="790"/>
      <c r="N94" s="790"/>
      <c r="O94" s="790"/>
      <c r="P94" s="804"/>
    </row>
    <row r="95" customFormat="false" ht="18" hidden="false" customHeight="false" outlineLevel="0" collapsed="false">
      <c r="A95" s="791"/>
      <c r="B95" s="805"/>
      <c r="C95" s="641"/>
      <c r="D95" s="641"/>
      <c r="E95" s="641"/>
      <c r="F95" s="641"/>
      <c r="G95" s="641"/>
      <c r="H95" s="641"/>
      <c r="I95" s="806"/>
      <c r="J95" s="641"/>
    </row>
    <row r="96" customFormat="false" ht="18" hidden="false" customHeight="false" outlineLevel="0" collapsed="false">
      <c r="A96" s="803"/>
      <c r="B96" s="791"/>
      <c r="C96" s="641"/>
      <c r="D96" s="641"/>
      <c r="E96" s="641"/>
      <c r="F96" s="641"/>
      <c r="G96" s="641"/>
      <c r="H96" s="641"/>
      <c r="I96" s="806"/>
      <c r="J96" s="641"/>
    </row>
    <row r="97" customFormat="false" ht="12.75" hidden="false" customHeight="false" outlineLevel="0" collapsed="false">
      <c r="A97" s="807"/>
      <c r="B97" s="805"/>
      <c r="C97" s="641"/>
      <c r="D97" s="641"/>
      <c r="E97" s="641"/>
      <c r="F97" s="641"/>
      <c r="G97" s="641"/>
      <c r="H97" s="641"/>
      <c r="I97" s="806"/>
      <c r="J97" s="641"/>
    </row>
    <row r="98" customFormat="false" ht="18" hidden="false" customHeight="false" outlineLevel="0" collapsed="false">
      <c r="A98" s="792"/>
      <c r="B98" s="790"/>
      <c r="C98" s="765"/>
      <c r="D98" s="790"/>
      <c r="E98" s="790"/>
      <c r="F98" s="790"/>
      <c r="G98" s="790"/>
      <c r="H98" s="790"/>
      <c r="I98" s="790"/>
      <c r="J98" s="791"/>
      <c r="K98" s="790"/>
      <c r="L98" s="790"/>
      <c r="M98" s="790"/>
      <c r="N98" s="790"/>
      <c r="O98" s="790"/>
      <c r="P98" s="790"/>
    </row>
    <row r="99" customFormat="false" ht="18" hidden="false" customHeight="false" outlineLevel="0" collapsed="false">
      <c r="A99" s="792"/>
      <c r="B99" s="790"/>
      <c r="C99" s="765"/>
      <c r="D99" s="790"/>
      <c r="E99" s="790"/>
      <c r="F99" s="790"/>
      <c r="G99" s="790"/>
      <c r="H99" s="790"/>
      <c r="I99" s="790"/>
      <c r="J99" s="791"/>
      <c r="K99" s="790"/>
      <c r="L99" s="790"/>
      <c r="N99" s="790"/>
      <c r="O99" s="790"/>
      <c r="P99" s="790"/>
    </row>
    <row r="100" customFormat="false" ht="18" hidden="false" customHeight="false" outlineLevel="0" collapsed="false">
      <c r="A100" s="792"/>
      <c r="B100" s="790"/>
      <c r="C100" s="765"/>
      <c r="D100" s="790"/>
      <c r="E100" s="790"/>
      <c r="F100" s="790"/>
      <c r="G100" s="790"/>
      <c r="H100" s="790"/>
      <c r="I100" s="790"/>
      <c r="J100" s="791"/>
      <c r="K100" s="790"/>
      <c r="L100" s="790"/>
      <c r="M100" s="790"/>
      <c r="N100" s="790"/>
      <c r="O100" s="790"/>
      <c r="P100" s="790"/>
    </row>
    <row r="101" customFormat="false" ht="18" hidden="false" customHeight="false" outlineLevel="0" collapsed="false">
      <c r="A101" s="792"/>
      <c r="B101" s="790"/>
      <c r="C101" s="765"/>
      <c r="D101" s="790"/>
      <c r="E101" s="790"/>
      <c r="F101" s="790"/>
      <c r="G101" s="790"/>
      <c r="H101" s="790"/>
      <c r="I101" s="790"/>
      <c r="J101" s="791"/>
      <c r="K101" s="790"/>
      <c r="L101" s="790"/>
      <c r="M101" s="790"/>
      <c r="N101" s="790"/>
      <c r="O101" s="790"/>
      <c r="P101" s="790"/>
    </row>
    <row r="102" customFormat="false" ht="18" hidden="false" customHeight="false" outlineLevel="0" collapsed="false">
      <c r="A102" s="792"/>
      <c r="B102" s="790"/>
      <c r="C102" s="765"/>
      <c r="D102" s="790"/>
      <c r="E102" s="790"/>
      <c r="F102" s="790"/>
      <c r="G102" s="790"/>
      <c r="H102" s="790"/>
      <c r="I102" s="790"/>
      <c r="J102" s="791"/>
      <c r="K102" s="790"/>
      <c r="L102" s="790"/>
      <c r="M102" s="790"/>
      <c r="N102" s="790"/>
      <c r="O102" s="790"/>
      <c r="P102" s="790"/>
    </row>
    <row r="103" customFormat="false" ht="18" hidden="false" customHeight="false" outlineLevel="0" collapsed="false">
      <c r="A103" s="792"/>
      <c r="B103" s="790"/>
      <c r="C103" s="765"/>
      <c r="F103" s="793"/>
      <c r="G103" s="790"/>
      <c r="H103" s="790"/>
      <c r="J103" s="794"/>
      <c r="K103" s="790"/>
      <c r="P103" s="790"/>
    </row>
    <row r="104" customFormat="false" ht="15" hidden="false" customHeight="false" outlineLevel="0" collapsed="false">
      <c r="A104" s="808"/>
      <c r="F104" s="793"/>
      <c r="J104" s="794"/>
    </row>
  </sheetData>
  <mergeCells count="1">
    <mergeCell ref="B60:E60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55" workbookViewId="0">
      <selection pane="topLeft" activeCell="C40" activeCellId="0" sqref="B40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7.42"/>
    <col collapsed="false" customWidth="true" hidden="false" outlineLevel="0" max="11" min="11" style="0" width="41.14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7.28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809"/>
      <c r="B1" s="810"/>
      <c r="C1" s="810"/>
      <c r="D1" s="810"/>
      <c r="E1" s="810"/>
      <c r="F1" s="810"/>
      <c r="G1" s="810"/>
      <c r="H1" s="810"/>
      <c r="I1" s="810"/>
      <c r="J1" s="810"/>
      <c r="K1" s="810"/>
      <c r="L1" s="810"/>
      <c r="M1" s="810"/>
      <c r="N1" s="810"/>
      <c r="O1" s="810"/>
      <c r="P1" s="810"/>
      <c r="Q1" s="811"/>
      <c r="R1" s="363"/>
    </row>
    <row r="2" customFormat="false" ht="30" hidden="false" customHeight="false" outlineLevel="0" collapsed="false">
      <c r="A2" s="812"/>
      <c r="B2" s="363"/>
      <c r="C2" s="363"/>
      <c r="D2" s="363"/>
      <c r="E2" s="363"/>
      <c r="F2" s="363"/>
      <c r="G2" s="813" t="s">
        <v>492</v>
      </c>
      <c r="H2" s="363"/>
      <c r="I2" s="363"/>
      <c r="J2" s="363"/>
      <c r="K2" s="363"/>
      <c r="L2" s="363"/>
      <c r="M2" s="363"/>
      <c r="N2" s="363"/>
      <c r="O2" s="363"/>
      <c r="P2" s="363"/>
      <c r="Q2" s="814"/>
      <c r="R2" s="363"/>
    </row>
    <row r="3" customFormat="false" ht="26.25" hidden="false" customHeight="false" outlineLevel="0" collapsed="false">
      <c r="A3" s="812"/>
      <c r="B3" s="363"/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3"/>
      <c r="P3" s="363"/>
      <c r="Q3" s="814"/>
      <c r="R3" s="363"/>
    </row>
    <row r="4" customFormat="false" ht="25.5" hidden="false" customHeight="false" outlineLevel="0" collapsed="false">
      <c r="A4" s="815"/>
      <c r="B4" s="363"/>
      <c r="C4" s="363"/>
      <c r="D4" s="363"/>
      <c r="E4" s="363"/>
      <c r="F4" s="363"/>
      <c r="G4" s="363"/>
      <c r="H4" s="363"/>
      <c r="I4" s="363"/>
      <c r="J4" s="363"/>
      <c r="K4" s="363"/>
      <c r="L4" s="363"/>
      <c r="M4" s="363"/>
      <c r="N4" s="363"/>
      <c r="O4" s="363"/>
      <c r="P4" s="363"/>
      <c r="Q4" s="814"/>
      <c r="R4" s="363"/>
    </row>
    <row r="5" customFormat="false" ht="23.25" hidden="false" customHeight="false" outlineLevel="0" collapsed="false">
      <c r="A5" s="816"/>
      <c r="B5" s="363"/>
      <c r="C5" s="817" t="s">
        <v>493</v>
      </c>
      <c r="D5" s="363"/>
      <c r="E5" s="363"/>
      <c r="F5" s="363"/>
      <c r="G5" s="363"/>
      <c r="H5" s="363"/>
      <c r="I5" s="363"/>
      <c r="J5" s="363"/>
      <c r="K5" s="363"/>
      <c r="L5" s="818"/>
      <c r="M5" s="363"/>
      <c r="N5" s="363"/>
      <c r="O5" s="363"/>
      <c r="P5" s="363"/>
      <c r="Q5" s="814"/>
      <c r="R5" s="363"/>
    </row>
    <row r="6" customFormat="false" ht="18" hidden="false" customHeight="false" outlineLevel="0" collapsed="false">
      <c r="A6" s="819"/>
      <c r="B6" s="820"/>
      <c r="C6" s="363"/>
      <c r="D6" s="363"/>
      <c r="E6" s="363"/>
      <c r="F6" s="363"/>
      <c r="G6" s="363"/>
      <c r="H6" s="363"/>
      <c r="I6" s="363"/>
      <c r="J6" s="363"/>
      <c r="K6" s="363"/>
      <c r="L6" s="363"/>
      <c r="M6" s="363"/>
      <c r="N6" s="363"/>
      <c r="O6" s="363"/>
      <c r="P6" s="363"/>
      <c r="Q6" s="814"/>
      <c r="R6" s="363"/>
    </row>
    <row r="7" customFormat="false" ht="26.25" hidden="false" customHeight="false" outlineLevel="0" collapsed="false">
      <c r="A7" s="812"/>
      <c r="B7" s="363"/>
      <c r="C7" s="363"/>
      <c r="D7" s="363"/>
      <c r="E7" s="363"/>
      <c r="F7" s="821" t="s">
        <v>494</v>
      </c>
      <c r="G7" s="363"/>
      <c r="H7" s="363"/>
      <c r="I7" s="363"/>
      <c r="J7" s="363"/>
      <c r="K7" s="363"/>
      <c r="L7" s="818"/>
      <c r="M7" s="363"/>
      <c r="N7" s="363"/>
      <c r="O7" s="363"/>
      <c r="P7" s="363"/>
      <c r="Q7" s="814"/>
      <c r="R7" s="363"/>
    </row>
    <row r="8" customFormat="false" ht="25.5" hidden="false" customHeight="false" outlineLevel="0" collapsed="false">
      <c r="A8" s="815"/>
      <c r="B8" s="822"/>
      <c r="C8" s="363"/>
      <c r="D8" s="363"/>
      <c r="E8" s="363"/>
      <c r="F8" s="363"/>
      <c r="G8" s="363"/>
      <c r="H8" s="823"/>
      <c r="I8" s="363"/>
      <c r="J8" s="363"/>
      <c r="K8" s="363"/>
      <c r="L8" s="363"/>
      <c r="M8" s="363"/>
      <c r="N8" s="363"/>
      <c r="O8" s="363"/>
      <c r="P8" s="363"/>
      <c r="Q8" s="814"/>
      <c r="R8" s="363"/>
    </row>
    <row r="9" customFormat="false" ht="12.75" hidden="false" customHeight="false" outlineLevel="0" collapsed="false">
      <c r="A9" s="816"/>
      <c r="B9" s="363"/>
      <c r="C9" s="363"/>
      <c r="D9" s="363"/>
      <c r="E9" s="363"/>
      <c r="F9" s="363"/>
      <c r="G9" s="363"/>
      <c r="H9" s="824"/>
      <c r="I9" s="363"/>
      <c r="J9" s="363"/>
      <c r="K9" s="363"/>
      <c r="L9" s="363"/>
      <c r="M9" s="363"/>
      <c r="N9" s="363"/>
      <c r="O9" s="363"/>
      <c r="P9" s="363"/>
      <c r="Q9" s="814"/>
      <c r="R9" s="363"/>
    </row>
    <row r="10" customFormat="false" ht="45.75" hidden="false" customHeight="true" outlineLevel="0" collapsed="false">
      <c r="A10" s="816"/>
      <c r="B10" s="825" t="s">
        <v>495</v>
      </c>
      <c r="C10" s="363"/>
      <c r="D10" s="363"/>
      <c r="E10" s="363"/>
      <c r="F10" s="363"/>
      <c r="G10" s="363"/>
      <c r="H10" s="824"/>
      <c r="I10" s="826"/>
      <c r="J10" s="827"/>
      <c r="K10" s="827"/>
      <c r="L10" s="827"/>
      <c r="M10" s="827"/>
      <c r="N10" s="826"/>
      <c r="O10" s="827"/>
      <c r="P10" s="827"/>
      <c r="Q10" s="814"/>
      <c r="R10" s="363"/>
    </row>
    <row r="11" customFormat="false" ht="20.25" hidden="false" customHeight="false" outlineLevel="0" collapsed="false">
      <c r="A11" s="816"/>
      <c r="B11" s="363"/>
      <c r="C11" s="363"/>
      <c r="D11" s="363"/>
      <c r="E11" s="363"/>
      <c r="F11" s="363"/>
      <c r="G11" s="363"/>
      <c r="H11" s="828"/>
      <c r="I11" s="829" t="s">
        <v>138</v>
      </c>
      <c r="J11" s="830"/>
      <c r="K11" s="830"/>
      <c r="L11" s="830"/>
      <c r="M11" s="830"/>
      <c r="N11" s="829" t="s">
        <v>139</v>
      </c>
      <c r="O11" s="830"/>
      <c r="P11" s="830"/>
      <c r="Q11" s="831"/>
      <c r="R11" s="832"/>
      <c r="S11" s="360"/>
    </row>
    <row r="12" customFormat="false" ht="12.75" hidden="false" customHeight="false" outlineLevel="0" collapsed="false">
      <c r="A12" s="816"/>
      <c r="B12" s="363"/>
      <c r="C12" s="363"/>
      <c r="D12" s="363"/>
      <c r="E12" s="363"/>
      <c r="F12" s="363"/>
      <c r="G12" s="363"/>
      <c r="H12" s="824"/>
      <c r="I12" s="833"/>
      <c r="J12" s="833"/>
      <c r="K12" s="833"/>
      <c r="L12" s="833"/>
      <c r="M12" s="833"/>
      <c r="N12" s="833"/>
      <c r="O12" s="833"/>
      <c r="P12" s="833"/>
      <c r="Q12" s="814"/>
      <c r="R12" s="363"/>
    </row>
    <row r="13" customFormat="false" ht="26.25" hidden="false" customHeight="false" outlineLevel="0" collapsed="false">
      <c r="A13" s="834" t="n">
        <v>1</v>
      </c>
      <c r="B13" s="817" t="s">
        <v>496</v>
      </c>
      <c r="C13" s="835"/>
      <c r="D13" s="835"/>
      <c r="E13" s="836"/>
      <c r="F13" s="836"/>
      <c r="G13" s="837"/>
      <c r="H13" s="838"/>
      <c r="I13" s="839" t="n">
        <f aca="false">NDPL!K176</f>
        <v>-55.3762785718</v>
      </c>
      <c r="J13" s="821"/>
      <c r="K13" s="821"/>
      <c r="L13" s="821"/>
      <c r="M13" s="838"/>
      <c r="N13" s="839" t="n">
        <f aca="false">NDPL!P176</f>
        <v>-1.562834366</v>
      </c>
      <c r="O13" s="821"/>
      <c r="P13" s="821"/>
      <c r="Q13" s="814"/>
      <c r="R13" s="363"/>
    </row>
    <row r="14" customFormat="false" ht="26.25" hidden="false" customHeight="false" outlineLevel="0" collapsed="false">
      <c r="A14" s="834"/>
      <c r="B14" s="817"/>
      <c r="C14" s="835"/>
      <c r="D14" s="835"/>
      <c r="E14" s="836"/>
      <c r="F14" s="836"/>
      <c r="G14" s="837"/>
      <c r="H14" s="838"/>
      <c r="I14" s="839"/>
      <c r="J14" s="821"/>
      <c r="K14" s="821"/>
      <c r="L14" s="821"/>
      <c r="M14" s="838"/>
      <c r="N14" s="839"/>
      <c r="O14" s="821"/>
      <c r="P14" s="821"/>
      <c r="Q14" s="814"/>
      <c r="R14" s="363"/>
    </row>
    <row r="15" customFormat="false" ht="26.25" hidden="false" customHeight="false" outlineLevel="0" collapsed="false">
      <c r="A15" s="834"/>
      <c r="B15" s="817"/>
      <c r="C15" s="835"/>
      <c r="D15" s="835"/>
      <c r="E15" s="836"/>
      <c r="F15" s="836"/>
      <c r="G15" s="822"/>
      <c r="H15" s="838"/>
      <c r="I15" s="839"/>
      <c r="J15" s="821"/>
      <c r="K15" s="821"/>
      <c r="L15" s="821"/>
      <c r="M15" s="838"/>
      <c r="N15" s="839"/>
      <c r="O15" s="821"/>
      <c r="P15" s="821"/>
      <c r="Q15" s="814"/>
      <c r="R15" s="363"/>
    </row>
    <row r="16" customFormat="false" ht="23.25" hidden="false" customHeight="true" outlineLevel="0" collapsed="false">
      <c r="A16" s="834" t="n">
        <v>2</v>
      </c>
      <c r="B16" s="817" t="s">
        <v>497</v>
      </c>
      <c r="C16" s="835"/>
      <c r="D16" s="835"/>
      <c r="E16" s="836"/>
      <c r="F16" s="836"/>
      <c r="G16" s="837"/>
      <c r="H16" s="838"/>
      <c r="I16" s="839" t="n">
        <f aca="false">BRPL!K209</f>
        <v>-11.5641122708</v>
      </c>
      <c r="J16" s="821"/>
      <c r="K16" s="821"/>
      <c r="L16" s="821"/>
      <c r="M16" s="838"/>
      <c r="N16" s="839" t="n">
        <f aca="false">BRPL!P209</f>
        <v>-1.612890162</v>
      </c>
      <c r="O16" s="821"/>
      <c r="P16" s="821"/>
      <c r="Q16" s="814"/>
      <c r="R16" s="363"/>
    </row>
    <row r="17" customFormat="false" ht="26.25" hidden="false" customHeight="false" outlineLevel="0" collapsed="false">
      <c r="A17" s="834"/>
      <c r="B17" s="817"/>
      <c r="C17" s="835"/>
      <c r="D17" s="835"/>
      <c r="E17" s="836"/>
      <c r="F17" s="836"/>
      <c r="G17" s="837"/>
      <c r="H17" s="838"/>
      <c r="I17" s="839"/>
      <c r="J17" s="821"/>
      <c r="K17" s="821"/>
      <c r="L17" s="821"/>
      <c r="M17" s="838"/>
      <c r="N17" s="839"/>
      <c r="O17" s="821"/>
      <c r="P17" s="821"/>
      <c r="Q17" s="814"/>
      <c r="R17" s="363"/>
    </row>
    <row r="18" customFormat="false" ht="26.25" hidden="false" customHeight="false" outlineLevel="0" collapsed="false">
      <c r="A18" s="834"/>
      <c r="B18" s="817"/>
      <c r="C18" s="835"/>
      <c r="D18" s="835"/>
      <c r="E18" s="836"/>
      <c r="F18" s="836"/>
      <c r="G18" s="822"/>
      <c r="H18" s="838"/>
      <c r="I18" s="839"/>
      <c r="J18" s="821"/>
      <c r="K18" s="821"/>
      <c r="L18" s="821"/>
      <c r="M18" s="838"/>
      <c r="N18" s="839"/>
      <c r="O18" s="821"/>
      <c r="P18" s="821"/>
      <c r="Q18" s="814"/>
      <c r="R18" s="363"/>
    </row>
    <row r="19" customFormat="false" ht="23.25" hidden="false" customHeight="true" outlineLevel="0" collapsed="false">
      <c r="A19" s="834" t="n">
        <v>3</v>
      </c>
      <c r="B19" s="817" t="s">
        <v>498</v>
      </c>
      <c r="C19" s="835"/>
      <c r="D19" s="835"/>
      <c r="E19" s="836"/>
      <c r="F19" s="836"/>
      <c r="G19" s="837"/>
      <c r="H19" s="838"/>
      <c r="I19" s="839" t="n">
        <f aca="false">BYPL!K174</f>
        <v>-3.6525631874</v>
      </c>
      <c r="J19" s="821"/>
      <c r="K19" s="821"/>
      <c r="L19" s="821"/>
      <c r="M19" s="838"/>
      <c r="N19" s="839" t="n">
        <f aca="false">BYPL!P174</f>
        <v>-0.92109173</v>
      </c>
      <c r="O19" s="821"/>
      <c r="P19" s="821"/>
      <c r="Q19" s="814"/>
      <c r="R19" s="363"/>
    </row>
    <row r="20" customFormat="false" ht="26.25" hidden="false" customHeight="false" outlineLevel="0" collapsed="false">
      <c r="A20" s="834"/>
      <c r="B20" s="817"/>
      <c r="C20" s="835"/>
      <c r="D20" s="835"/>
      <c r="E20" s="836"/>
      <c r="F20" s="836"/>
      <c r="G20" s="837"/>
      <c r="H20" s="838"/>
      <c r="I20" s="839"/>
      <c r="J20" s="821"/>
      <c r="K20" s="821"/>
      <c r="L20" s="821"/>
      <c r="M20" s="838"/>
      <c r="N20" s="839"/>
      <c r="O20" s="821"/>
      <c r="P20" s="821"/>
      <c r="Q20" s="814"/>
      <c r="R20" s="363"/>
    </row>
    <row r="21" customFormat="false" ht="26.25" hidden="false" customHeight="false" outlineLevel="0" collapsed="false">
      <c r="A21" s="834"/>
      <c r="B21" s="840"/>
      <c r="C21" s="840"/>
      <c r="D21" s="840"/>
      <c r="E21" s="841"/>
      <c r="F21" s="841"/>
      <c r="G21" s="820"/>
      <c r="H21" s="838"/>
      <c r="I21" s="839"/>
      <c r="J21" s="821"/>
      <c r="K21" s="821"/>
      <c r="L21" s="821"/>
      <c r="M21" s="838"/>
      <c r="N21" s="839"/>
      <c r="O21" s="821"/>
      <c r="P21" s="821"/>
      <c r="Q21" s="814"/>
      <c r="R21" s="363"/>
    </row>
    <row r="22" customFormat="false" ht="26.25" hidden="false" customHeight="false" outlineLevel="0" collapsed="false">
      <c r="A22" s="834" t="n">
        <v>4</v>
      </c>
      <c r="B22" s="817" t="s">
        <v>499</v>
      </c>
      <c r="C22" s="840"/>
      <c r="D22" s="840"/>
      <c r="E22" s="841"/>
      <c r="F22" s="841"/>
      <c r="G22" s="837"/>
      <c r="H22" s="838"/>
      <c r="I22" s="839" t="n">
        <f aca="false">NDMC!K82</f>
        <v>-2.3381875538</v>
      </c>
      <c r="J22" s="821"/>
      <c r="K22" s="821"/>
      <c r="L22" s="821"/>
      <c r="M22" s="838" t="s">
        <v>500</v>
      </c>
      <c r="N22" s="839" t="n">
        <f aca="false">NDMC!P82</f>
        <v>0.02006563</v>
      </c>
      <c r="O22" s="821"/>
      <c r="P22" s="821"/>
      <c r="Q22" s="814"/>
      <c r="R22" s="363"/>
    </row>
    <row r="23" customFormat="false" ht="26.25" hidden="false" customHeight="false" outlineLevel="0" collapsed="false">
      <c r="A23" s="834"/>
      <c r="B23" s="817"/>
      <c r="C23" s="840"/>
      <c r="D23" s="840"/>
      <c r="E23" s="841"/>
      <c r="F23" s="841"/>
      <c r="G23" s="837"/>
      <c r="H23" s="838"/>
      <c r="I23" s="839"/>
      <c r="J23" s="821"/>
      <c r="K23" s="821"/>
      <c r="L23" s="821"/>
      <c r="M23" s="838"/>
      <c r="N23" s="839"/>
      <c r="O23" s="821"/>
      <c r="P23" s="821"/>
      <c r="Q23" s="814"/>
      <c r="R23" s="363"/>
    </row>
    <row r="24" customFormat="false" ht="26.25" hidden="false" customHeight="false" outlineLevel="0" collapsed="false">
      <c r="A24" s="834"/>
      <c r="B24" s="840"/>
      <c r="C24" s="840"/>
      <c r="D24" s="840"/>
      <c r="E24" s="841"/>
      <c r="F24" s="841"/>
      <c r="G24" s="820"/>
      <c r="H24" s="838"/>
      <c r="I24" s="839"/>
      <c r="J24" s="821"/>
      <c r="K24" s="821"/>
      <c r="L24" s="821"/>
      <c r="M24" s="838"/>
      <c r="N24" s="839"/>
      <c r="O24" s="821"/>
      <c r="P24" s="821"/>
      <c r="Q24" s="814"/>
      <c r="R24" s="363"/>
    </row>
    <row r="25" customFormat="false" ht="26.25" hidden="false" customHeight="false" outlineLevel="0" collapsed="false">
      <c r="A25" s="834" t="n">
        <v>5</v>
      </c>
      <c r="B25" s="817" t="s">
        <v>501</v>
      </c>
      <c r="C25" s="840"/>
      <c r="D25" s="840"/>
      <c r="E25" s="841"/>
      <c r="F25" s="841"/>
      <c r="G25" s="837"/>
      <c r="H25" s="838"/>
      <c r="I25" s="839" t="n">
        <f aca="false">MES!K55</f>
        <v>-0.0394438441</v>
      </c>
      <c r="J25" s="821"/>
      <c r="K25" s="821"/>
      <c r="L25" s="821"/>
      <c r="M25" s="838" t="s">
        <v>500</v>
      </c>
      <c r="N25" s="839" t="n">
        <f aca="false">MES!P55</f>
        <v>0.120733332</v>
      </c>
      <c r="O25" s="821"/>
      <c r="P25" s="821"/>
      <c r="Q25" s="814"/>
      <c r="R25" s="363"/>
    </row>
    <row r="26" customFormat="false" ht="20.25" hidden="false" customHeight="false" outlineLevel="0" collapsed="false">
      <c r="A26" s="816"/>
      <c r="B26" s="363"/>
      <c r="C26" s="363"/>
      <c r="D26" s="363"/>
      <c r="E26" s="363"/>
      <c r="F26" s="363"/>
      <c r="G26" s="363"/>
      <c r="H26" s="842"/>
      <c r="I26" s="843"/>
      <c r="J26" s="844"/>
      <c r="K26" s="844"/>
      <c r="L26" s="844"/>
      <c r="M26" s="844"/>
      <c r="N26" s="844"/>
      <c r="O26" s="844"/>
      <c r="P26" s="844"/>
      <c r="Q26" s="814"/>
      <c r="R26" s="363"/>
    </row>
    <row r="27" customFormat="false" ht="18" hidden="false" customHeight="false" outlineLevel="0" collapsed="false">
      <c r="A27" s="819"/>
      <c r="B27" s="443"/>
      <c r="C27" s="691"/>
      <c r="D27" s="691"/>
      <c r="E27" s="691"/>
      <c r="F27" s="691"/>
      <c r="G27" s="845"/>
      <c r="H27" s="842"/>
      <c r="I27" s="363"/>
      <c r="J27" s="363"/>
      <c r="K27" s="363"/>
      <c r="L27" s="363"/>
      <c r="M27" s="363"/>
      <c r="N27" s="363"/>
      <c r="O27" s="363"/>
      <c r="P27" s="363"/>
      <c r="Q27" s="814"/>
      <c r="R27" s="363"/>
    </row>
    <row r="28" customFormat="false" ht="28.5" hidden="false" customHeight="true" outlineLevel="0" collapsed="false">
      <c r="A28" s="834" t="n">
        <v>6</v>
      </c>
      <c r="B28" s="817" t="s">
        <v>502</v>
      </c>
      <c r="C28" s="840"/>
      <c r="D28" s="840"/>
      <c r="E28" s="841"/>
      <c r="F28" s="841"/>
      <c r="G28" s="837"/>
      <c r="H28" s="838" t="s">
        <v>500</v>
      </c>
      <c r="I28" s="839" t="n">
        <f aca="false">Railway!K23</f>
        <v>0.1607708099</v>
      </c>
      <c r="J28" s="821"/>
      <c r="K28" s="821"/>
      <c r="L28" s="821"/>
      <c r="M28" s="838"/>
      <c r="N28" s="839" t="n">
        <f aca="false">Railway!P23</f>
        <v>-0.065393</v>
      </c>
      <c r="O28" s="363"/>
      <c r="P28" s="363"/>
      <c r="Q28" s="814"/>
      <c r="R28" s="363"/>
    </row>
    <row r="29" customFormat="false" ht="54" hidden="false" customHeight="true" outlineLevel="0" collapsed="false">
      <c r="A29" s="846" t="s">
        <v>503</v>
      </c>
      <c r="B29" s="847"/>
      <c r="C29" s="847"/>
      <c r="D29" s="847"/>
      <c r="E29" s="847"/>
      <c r="F29" s="847"/>
      <c r="G29" s="847"/>
      <c r="H29" s="848"/>
      <c r="I29" s="848"/>
      <c r="J29" s="848"/>
      <c r="K29" s="848"/>
      <c r="L29" s="848"/>
      <c r="M29" s="848"/>
      <c r="N29" s="848"/>
      <c r="O29" s="848"/>
      <c r="P29" s="848"/>
      <c r="Q29" s="849"/>
      <c r="R29" s="363"/>
    </row>
    <row r="30" customFormat="false" ht="13.5" hidden="false" customHeight="false" outlineLevel="0" collapsed="false">
      <c r="A30" s="810"/>
      <c r="B30" s="363"/>
      <c r="C30" s="363"/>
      <c r="D30" s="363"/>
      <c r="E30" s="363"/>
      <c r="F30" s="363"/>
      <c r="G30" s="363"/>
      <c r="H30" s="363"/>
      <c r="I30" s="363"/>
    </row>
    <row r="31" customFormat="false" ht="12.75" hidden="false" customHeight="false" outlineLevel="0" collapsed="false">
      <c r="A31" s="363"/>
      <c r="B31" s="363"/>
      <c r="C31" s="363"/>
      <c r="D31" s="363"/>
      <c r="E31" s="363"/>
      <c r="F31" s="363"/>
      <c r="G31" s="363"/>
      <c r="H31" s="363"/>
      <c r="I31" s="363"/>
    </row>
    <row r="32" customFormat="false" ht="12.75" hidden="false" customHeight="false" outlineLevel="0" collapsed="false">
      <c r="A32" s="363"/>
      <c r="B32" s="363"/>
      <c r="C32" s="363"/>
      <c r="D32" s="363"/>
      <c r="E32" s="363"/>
      <c r="F32" s="363"/>
      <c r="G32" s="363"/>
      <c r="H32" s="363"/>
      <c r="I32" s="363"/>
    </row>
    <row r="33" customFormat="false" ht="18" hidden="false" customHeight="false" outlineLevel="0" collapsed="false">
      <c r="A33" s="691" t="s">
        <v>504</v>
      </c>
      <c r="B33" s="363"/>
      <c r="C33" s="363"/>
      <c r="D33" s="363"/>
      <c r="E33" s="360"/>
      <c r="F33" s="360"/>
      <c r="G33" s="363"/>
      <c r="H33" s="363"/>
      <c r="I33" s="363"/>
    </row>
    <row r="34" customFormat="false" ht="15" hidden="false" customHeight="false" outlineLevel="0" collapsed="false">
      <c r="A34" s="832"/>
      <c r="B34" s="832"/>
      <c r="C34" s="832"/>
      <c r="D34" s="832"/>
      <c r="E34" s="360"/>
      <c r="F34" s="360"/>
      <c r="G34" s="363"/>
      <c r="H34" s="363"/>
      <c r="I34" s="363"/>
    </row>
    <row r="35" s="360" customFormat="true" ht="15" hidden="false" customHeight="true" outlineLevel="0" collapsed="false">
      <c r="A35" s="850" t="s">
        <v>505</v>
      </c>
      <c r="E35" s="0"/>
      <c r="F35" s="0"/>
      <c r="G35" s="832"/>
      <c r="H35" s="832"/>
      <c r="I35" s="832"/>
    </row>
    <row r="36" s="360" customFormat="true" ht="15" hidden="false" customHeight="true" outlineLevel="0" collapsed="false">
      <c r="A36" s="850"/>
      <c r="E36" s="0"/>
      <c r="F36" s="0"/>
      <c r="H36" s="832"/>
      <c r="I36" s="832"/>
    </row>
    <row r="37" s="360" customFormat="true" ht="15" hidden="false" customHeight="true" outlineLevel="0" collapsed="false">
      <c r="A37" s="850" t="s">
        <v>506</v>
      </c>
      <c r="E37" s="0"/>
      <c r="F37" s="0"/>
      <c r="I37" s="832"/>
    </row>
    <row r="38" s="360" customFormat="true" ht="15" hidden="false" customHeight="true" outlineLevel="0" collapsed="false">
      <c r="A38" s="818"/>
      <c r="E38" s="0"/>
      <c r="F38" s="0"/>
      <c r="I38" s="832"/>
    </row>
    <row r="39" s="360" customFormat="true" ht="15" hidden="false" customHeight="true" outlineLevel="0" collapsed="false">
      <c r="A39" s="850"/>
      <c r="E39" s="0"/>
      <c r="F39" s="0"/>
      <c r="I39" s="832"/>
    </row>
    <row r="40" s="360" customFormat="true" ht="15" hidden="false" customHeight="true" outlineLevel="0" collapsed="false">
      <c r="A40" s="850"/>
      <c r="B40" s="851" t="s">
        <v>507</v>
      </c>
      <c r="C40" s="851"/>
      <c r="D40" s="851"/>
      <c r="E40" s="852"/>
      <c r="F40" s="852"/>
      <c r="G40" s="851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cer</dc:creator>
  <dc:description/>
  <dc:language>en-US</dc:language>
  <cp:lastModifiedBy>Pavan</cp:lastModifiedBy>
  <cp:lastPrinted>2023-05-25T10:51:16Z</cp:lastPrinted>
  <dcterms:modified xsi:type="dcterms:W3CDTF">2023-05-25T11:24:09Z</dcterms:modified>
  <cp:revision>0</cp:revision>
  <dc:subject/>
  <dc:title/>
</cp:coreProperties>
</file>